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Tarekanampop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61">
  <si>
    <t xml:space="preserve">²Ù÷á÷ ï»Õ»Ï³ïíáõÃÛáõÝ</t>
  </si>
  <si>
    <t xml:space="preserve">ÐÐ 2009 Ãí³Ï³ÝÇ  å»ï³Ï³Ý µÛáõç»áí Ý³Ë³ï»ëí³Í` ÐÐ ³ßË³ï³ÝùÇ ¨ ëáóÇ³É³Ï³Ý Ñ³ñó»ñÇ Ý³Ë³ñ³ñáõÃÛ³Ý ÙÇçáóáí ýÇÝ³Ýë³íáñíáÕ Í³Ëë³ÛÇÝ Íñ³·ñ»ñÇ Ï³ï³ñÙ³Ý í»ñ³µ»ñÛ³É </t>
  </si>
  <si>
    <t xml:space="preserve">Ð/Ñ</t>
  </si>
  <si>
    <t xml:space="preserve">Ì³ÍÏ³-·ÇñÁ`  µ³ÅÇÝ, ËáõÙµ,   ¹³ë</t>
  </si>
  <si>
    <t xml:space="preserve">Ì³Ëë³ÛÇÝ Íñ³·ñ»ñÇ ³Ýí³ÝáõÙÝ»ñÝ` Áëï Ïá¹»ñÇ </t>
  </si>
  <si>
    <t xml:space="preserve">2009 Ã-Ç ¹ñ³Ù³ñÏÕ-        ³ÛÇÝ Í³ËëÁ</t>
  </si>
  <si>
    <t xml:space="preserve">2010 Ãí³Ï³ÝÇ </t>
  </si>
  <si>
    <t xml:space="preserve">ÐÐ å»ï³Ï³Ý        µÛáõç»áí        Ý³Ë³ï»ëí³Í ·áõÙ³ñÁ</t>
  </si>
  <si>
    <t xml:space="preserve">Ößïí³Í µÛáõç»Ý</t>
  </si>
  <si>
    <t xml:space="preserve">Ð³ïÏ³óí³Í ýÇÝ³Ýë³-    íáñáõÙÁ</t>
  </si>
  <si>
    <t xml:space="preserve">¸ñ³Ù³ñÏÕ-    ³ÛÇÝ Í³ËëÁ</t>
  </si>
  <si>
    <t xml:space="preserve">ö³ëï³óÇ Í³ËëÁ</t>
  </si>
  <si>
    <t xml:space="preserve">ýÇÝ³Ýë³íáñÙ³Ý ïáÏáëÁ</t>
  </si>
  <si>
    <t xml:space="preserve">¸ñ³Ù³ñÏÕ³ÛÇÝ Í³ËëÇ  ³×Á, Ýí³½áõÙÁ (-)  2008 Ãí³Ï³ÝÇ ÝÏ³ïÙ³Ùµ` ïáÏáëáí</t>
  </si>
  <si>
    <t xml:space="preserve">ö³ëï³óÇ  Í³ËëÇ  ³×Á, Ýí³½áõÙÁ (-) 2009 Ã. ×ßïí³Í µÛáõç»Ç ÝÏ³ïÙ³Ùµ</t>
  </si>
  <si>
    <t xml:space="preserve">31.12.09-Ç ¹ñáõÃÛ³Ùµ Ñ³ßÇíÝ»ñÇ ÙÝ³óáñ¹Á, áñÁ ÷áË³Ýóí»É ¿ ÐÐ å»ï³Ï³Ý µÛáõç»</t>
  </si>
  <si>
    <t xml:space="preserve">Ößïí³Í µÛáõç»Ç ÝÏ³ï-      Ù³Ùµ</t>
  </si>
  <si>
    <t xml:space="preserve">ö³ë-   ï³óÇ Í³ËëÇ ÝÏ³ï-    Ù³Ùµ</t>
  </si>
  <si>
    <t xml:space="preserve">ïáÏá-   ëáí</t>
  </si>
  <si>
    <t xml:space="preserve">Ñ³½,                 ¹ñ³Ùáí</t>
  </si>
  <si>
    <t xml:space="preserve">ïáÏá-    ëáí</t>
  </si>
  <si>
    <t xml:space="preserve">Ñ³½, ¹ñ³Ùáí</t>
  </si>
  <si>
    <t xml:space="preserve">ÀÝ¹³Ù»ÝÁ Í³Ëë»ñ, ³Û¹ ÃíáõÙ</t>
  </si>
  <si>
    <t xml:space="preserve">ä»ï³Ï³Ý Ï³é³í³ñáõÙ</t>
  </si>
  <si>
    <t xml:space="preserve">1</t>
  </si>
  <si>
    <t xml:space="preserve">01.01.01</t>
  </si>
  <si>
    <t xml:space="preserve">04. ¶áñÍ³¹Çñ ÇßË³ÝáõÃÛ³Ý, å»ï³Ï³Ý Ï³é³í³ñÙ³Ý Ñ³Ýñ³å»ï³Ï³Ý ¨ ï³ñ³Íù³ÛÇÝ Ï³é³í³ñÙ³Ý Ù³ñÙÇÝÝ»ñÇ å³Ñå³ÝáõÙ (Ý³Ë³ñ³ñÝ»ñÇ ³ßË³ï³Ï³½Ù»ñÇ Ù³ëáí)</t>
  </si>
  <si>
    <t xml:space="preserve">ä³ßïå³ÝáõÃÛáõÝ</t>
  </si>
  <si>
    <t xml:space="preserve">2</t>
  </si>
  <si>
    <t xml:space="preserve">02.05.01</t>
  </si>
  <si>
    <t xml:space="preserve">02. ²ÛÉÁÝïñ³Ýù³ÛÇÝ Í³é³ÛáõÃÛ³Ý ³å³ÑáíáõÙ</t>
  </si>
  <si>
    <t xml:space="preserve">êáóÇ³É³Ï³Ý å³ßïå³ÝáõÃÛáõÝ, ³Û¹ ÃíáõÙ</t>
  </si>
  <si>
    <t xml:space="preserve">ì³ï³éáÕçáõÃÛáõÝ </t>
  </si>
  <si>
    <t xml:space="preserve">3</t>
  </si>
  <si>
    <t xml:space="preserve">10.01.01</t>
  </si>
  <si>
    <t xml:space="preserve">02. ´ÅßÏ³-ëáóÇ³É³Ï³Ý í»ñ³Ï³Ý·ÝÙ³Ý, ³ßË³ïáõÝ³ÏáõÃÛ³Ý ÷áñÓ³ùÝÝáõÃÛ³Ý Í³é³ÛáõÃÛáõÝÝ»ñ </t>
  </si>
  <si>
    <t xml:space="preserve">²Ý³ßË³ïáõÝ³ÏáõÃÛáõÝ</t>
  </si>
  <si>
    <t xml:space="preserve">4</t>
  </si>
  <si>
    <t xml:space="preserve">10.01.02.</t>
  </si>
  <si>
    <t xml:space="preserve">01. ¸åñáóÝ ³í³ñï³Í, ÇÝãå»ë Ý³¨ áõß ï³ñÇùáõÙ ï»ëáÕáõÃÛáõÝÁ Ïáñóñ³Í Ñ³ßÙ³Ý¹³ÙÝ»ñÇ Ñ³Ù³ñ Ñ³ïáõÏ ï³é³ï»ë³ÏÝ»ñáí ·ñù»ñÇ ïå³·ñáõÃÛ³Ý, ï»ïñ»ñÇ å³ïñ³ëïÙ³Ý  ¨ §ËáëáÕ ·ñù»ñÇ¦ Ó³ÛÝ³·ñáõÃÛ³Ý Í³é³ÛáõÃÛáõÝÝ»ñ</t>
  </si>
  <si>
    <t xml:space="preserve">5</t>
  </si>
  <si>
    <t xml:space="preserve">02 .Ð³ßÙ³Ý¹³ÙÝ»ñÇÝ åñáÃ»½³ûñÃáå»¹ÇÏ å³ñ³·³Ý»ñáí, í»ñ³Ï³Ý·ÝÙ³Ý, ï»ËÝÇÏ³Ï³Ý ÙÇçáóÝ»ñáí ³å³ÑáíáõÙ ¨ ¹ñ³Ýó í»ñ³Ýáñá·áõÙ</t>
  </si>
  <si>
    <t xml:space="preserve">¶»ñÙ³Ý³Ï³Ý ï»ËÝáÉá·Ç³Ûáí ³ñï³¹ñíáÕ åñáÃ»½³ûñÃáå»¹ÇÏ å³ñ³·³Ý»ñ (§ÆÝï»ñûñÃá¦ êäÀ)</t>
  </si>
  <si>
    <t xml:space="preserve">Ð³Ûñ»Ý³Ï³Ý ï»ËÝáÉá·Ç³Ûáí ³ñï³¹ñíáÕ åñáÃ»½³ûñÃáå»¹ÇÏ å³ñ³·³Ý»ñ (§äñáÃ»½³ûñÃáå»¹ÇÏ¦ ö´À)</t>
  </si>
  <si>
    <t xml:space="preserve">Ò³ÛÝ³ëï»ÕÍ ë³ñù</t>
  </si>
  <si>
    <t xml:space="preserve">²ãùÇ åñáÃ»½Ý»ñ</t>
  </si>
  <si>
    <t xml:space="preserve">6</t>
  </si>
  <si>
    <t xml:space="preserve">10.01.02</t>
  </si>
  <si>
    <t xml:space="preserve">03. Ðá·»Ï³Ý ³éáÕçáõÃÛ³Ý í»ñ³Ï³Ý·ÝÙ³Ý Í³é³ÛáõÃÛáõÝÝ»ñ</t>
  </si>
  <si>
    <t xml:space="preserve">7</t>
  </si>
  <si>
    <t xml:space="preserve">04. î»ëáÕáõÃÛáõÝÇó Ñ³ßÙ³Ý¹³ÙáõÃÛáõÝ áõÝ»óáÕ ³ÝÓ³Ýó §²ñ¨¦ Ñ³Ù³Ï³ñ·áí áõëáõóáõÙ</t>
  </si>
  <si>
    <t xml:space="preserve">8</t>
  </si>
  <si>
    <t xml:space="preserve">05. Ð³ßÙ³Ý¹³Ù »ñ»Ë³Ý»ñÇ ¨ å³ï³ÝÇÝ»ñÇ  ëáóÇ³É-í»ñ³Ï³Ý·ÝáÕ³Ï³Ý Í³é³ÛáõÃÛáõÝÝ»ñ </t>
  </si>
  <si>
    <t xml:space="preserve">9</t>
  </si>
  <si>
    <t xml:space="preserve">06. Ð³ßÙ³Ý¹³ÙÝ»ñÇÝ ë³ÛÉ³ÏÝ»ñáí ¨ ÉëáÕ³Ï³Ý ë³ñù»ñáí ³å³ÑáíáõÙ ³Û¹ ÃíáõÙ</t>
  </si>
  <si>
    <t xml:space="preserve">Ð³ßÙ³Ý¹³ÙÇ ë³ÛÉ³ÏÝ»ñ</t>
  </si>
  <si>
    <t xml:space="preserve">ÈëáÕ³Ï³Ý ³å³ñ³ïÝ»ñ</t>
  </si>
  <si>
    <t xml:space="preserve">10</t>
  </si>
  <si>
    <t xml:space="preserve">07. î»ëáÕáõÃÛáõÝÇó Ñ³ßÙ³Ý¹³ÙáõÃÛáõÝ áõÝ»óáÕ ³ÝÓ³Ýó Ñ³Ù³Ï³ñ·ã³ÛÇÝ ï»ËÝÇÏ³Ûáí ¨ å³Ñ»ëï³Ù³ë»ñáí ³å³ÑáíáõÙ </t>
  </si>
  <si>
    <t xml:space="preserve">Ì»ñáõÃÛáõÝ</t>
  </si>
  <si>
    <t xml:space="preserve">11</t>
  </si>
  <si>
    <t xml:space="preserve">10.02.01</t>
  </si>
  <si>
    <t xml:space="preserve">05. î³ñ»óÝ»ñÇ ßáõñçûñÛ³ ËÝ³ÙùÇ Í³é³ÛáõÃÛáõÝÝ»ñ </t>
  </si>
  <si>
    <t xml:space="preserve">§ì³ñ¹»ÝÇëÇ ÝÛ³ñ¹³Ñá·»µ³Ý³Ï³Ý ïáõÝ-ÇÝï»ñÝ³ï¦ äà²Î</t>
  </si>
  <si>
    <t xml:space="preserve">§ÜáñùÇ ïáõÝ-ÇÝï»ñÝ³ï¦ äà²Î</t>
  </si>
  <si>
    <t xml:space="preserve">§ºñ¨³ÝÇ N1 ïáõÝ-ÇÝï»ñÝ³ï¦ äà²Î</t>
  </si>
  <si>
    <t xml:space="preserve">§¶ÛáõÙñáõ ïáõÝ-ÇÝï»ñÝ³ï¦ äà²Î</t>
  </si>
  <si>
    <t xml:space="preserve">12</t>
  </si>
  <si>
    <t xml:space="preserve">06. îÝ³ÛÇÝ å³ÛÙ³ÝÝ»ñáõÙ ÙÇ³ÛÝ³Ï ï³ñ»óÝ»ñÇ ëáóÇ³É³Ï³Ý ëå³ë³ñÏáõÙ </t>
  </si>
  <si>
    <t xml:space="preserve">13</t>
  </si>
  <si>
    <t xml:space="preserve">07. Ðá·»Ï³Ý ³éáÕçáõÃÛ³Ý ËÝ¹ÇñÝ»ñ áõÝ»óáÕ ³ÝÓ³Ýó ó»ñ»Ï³ÛÇÝ ËÝ³ÙùÇ Í³é³ÛáõÃÛáõÝÝ»ñ </t>
  </si>
  <si>
    <t xml:space="preserve">14</t>
  </si>
  <si>
    <t xml:space="preserve">08. ÐÐ Ù³ñ½»ñáõÙ ÙÇ³ÛÝ³Ï ï³ñ»óÝ»ñÇÝ, Ñ³ßÙ³Ý¹³ÙÝ»ñÇÝ ïÝ³ÛÇÝ å³ÛÙ³ÝÝ»ñáõÙ ¨ ï³ñ»óÝ»ñÇ ó»ñ»Ï³ÛÇÝ ËÝ³ÙùÇ Ï»ÝïñáÝÝ»ñáõÙ  ëáóÇ³É³Ï³Ý ëå³ë³ñÏáõÙ</t>
  </si>
  <si>
    <t xml:space="preserve">15</t>
  </si>
  <si>
    <t xml:space="preserve">10. ì³Ý³ÓáñÇ ï³ñ»óÝ»ñÇ ï³ÝÁ ËÝ³ÙíáÕÝ»ñÇÝ ßáõñçûñÛ³ ËÝ³Ùù ¨ ëáóÇ³É³Ï³Ý ëå³ë³ñÏáõÙ</t>
  </si>
  <si>
    <t xml:space="preserve">16</t>
  </si>
  <si>
    <t xml:space="preserve">11. Ü»ñ¹ñáõÙÝ»ñ "î³ñ»óÝ»ñÇ ïáõÝ-ÇÝï»ñÝ³ï" äà²Î-Ý»ñáõÙ</t>
  </si>
  <si>
    <t xml:space="preserve">17</t>
  </si>
  <si>
    <t xml:space="preserve">12. Ü»ñ¹ñáõÙÝ»ñ "ØÇ³ÛÝ³Ï ï³ñ»óÝ»ñÇ ëáóÇ³É³Ï³Ý ëå³ë³ñÏÙ³Ý Ï»ÝïñáÝ" äà²Î-áõÙ</t>
  </si>
  <si>
    <t xml:space="preserve">Ð³ñ³½³ïÇÝ Ïáñóñ³Í ³ÝÓÇÝù</t>
  </si>
  <si>
    <t xml:space="preserve">18</t>
  </si>
  <si>
    <t xml:space="preserve">10.03.01</t>
  </si>
  <si>
    <t xml:space="preserve">01.Ð³Û³ëï³ÝÇ ½áÑí³Í ³½·³ÛÇÝ Ñ»ñáëÇ Ï³Ù Ø³ñï³Ï³Ý Ë³ã ßù³Ýß³Ýáí Ñ»ïÙ³Ñáõ å³ñ·¨³ïñí³Í ³ÝÓÇ ÁÝï³ÝÇùÝ»ñÇÝ Ýå³ëï</t>
  </si>
  <si>
    <t xml:space="preserve">19</t>
  </si>
  <si>
    <t xml:space="preserve">02. "´Ý³ÏãáõÃÛ³Ý ½µ³Õí³ÍáõÃÛ³Ý ¨ ·áñÍ³½ñÏáõÃÛ³Ý ¹»åùáõÙ ëáóÇ³É³Ï³Ý å³ßïå³ÝáõÃÛ³Ý Ù³ëÇÝ" ÐÐ ûñ»ÝùÇ (25.05.2005Ã. Ðú-206-Ü) 36-ñ¹ Ñá¹í³Íáí Ý³Ë³ï»ëí³Í Ýå³ëïÇ í×³ñáõÙ</t>
  </si>
  <si>
    <t xml:space="preserve">ÀÝï³ÝÇùÇ ³Ý¹³ÙÝ»ñ ¨ ½³í³ÏÝ»ñ</t>
  </si>
  <si>
    <t xml:space="preserve">20</t>
  </si>
  <si>
    <t xml:space="preserve">10.04.01</t>
  </si>
  <si>
    <t xml:space="preserve">02. ÀÝï³Ý»Ï³Ý Ýå³ëï ¨ ÙÇ³Ýí³· ¹ñ³Ù³Ï³Ý û·ÝáõÃÛáõÝ</t>
  </si>
  <si>
    <t xml:space="preserve">21</t>
  </si>
  <si>
    <t xml:space="preserve">03. ØÇÝã¨ 2 ï³ñ»Ï³Ý »ñ»Ë³ÛÇ ËÝ³ÙùÇ Ýå³ëï</t>
  </si>
  <si>
    <t xml:space="preserve">22</t>
  </si>
  <si>
    <t xml:space="preserve">04. Ø³ñ¹³ëÇñ³Ï³Ý û·ÝáõÃÛ³Ý Ï³ñ·áí ëï³óíáÕ å³ñ»Ý³ÙÃ»ñùÇ µ³ßËÙ³Ý Í³é³ÛáõÃÛáõÝÝ»ñ</t>
  </si>
  <si>
    <t xml:space="preserve">23</t>
  </si>
  <si>
    <t xml:space="preserve">05. ÐÐ Ù³ÝÏ³Ï³Ý ËÝ³Ù³Ï³É³Ï³Ý Ï³½Ù³Ï»ñåáõÃÛáõÝÝ»ñÇ ßñç³Ý³í³ñïÝ»ñÇÝ ³ç³ÏóáõÃÛáõÝ ¨ ËáñÑñ¹³ïíáõÃÛáõÝ</t>
  </si>
  <si>
    <t xml:space="preserve">24</t>
  </si>
  <si>
    <t xml:space="preserve">07. ºñ»Ë³ÛÇ ÍÝÝ¹Û³Ý ÙÇ³Ýí³· Ýå³ëï </t>
  </si>
  <si>
    <t xml:space="preserve">25</t>
  </si>
  <si>
    <t xml:space="preserve">09. ºñ»Ë³Ý»ñÇ ßáõñçûñÛ³ ËÝ³ÙùÇ Í³é³ÛáõÃÛáõÝÝ»ñ</t>
  </si>
  <si>
    <t xml:space="preserve">§¶ÛáõÙñÇ ºñ»Ë³Ý»ñÇ ïáõÝ¦ äà²Î</t>
  </si>
  <si>
    <t xml:space="preserve">§Ê³ñµ»ñ¹Ç Ù³ëÝ³·Çï³óí³Í Ù³ÝÏ³ïáõÝ¦ äà²Î</t>
  </si>
  <si>
    <t xml:space="preserve">§ì³Ý³ÓáñÇ Ù³ÝÏ³ïáõÝ¦ äà²Î</t>
  </si>
  <si>
    <t xml:space="preserve">§¶³í³éÇ Ù³ÝÏ³ïáõÝ¦ äà²Î</t>
  </si>
  <si>
    <t xml:space="preserve">§üñÇïÛáý Ü³Ýë»ÝÇ ³Ýí³Ý Ù³ÝÏ³ïáõÝ¦ äà²Î</t>
  </si>
  <si>
    <t xml:space="preserve">§Ø³ñÇ Æ½ÙÇÉñÛ³ÝÇ ³Ýí³Ý Ù³ÝÏ³ïáõÝ¦ äà²Î</t>
  </si>
  <si>
    <t xml:space="preserve">§ºñ¨³ÝÇ Ù³ÝÏ³Ý ïáõÝ¦ äà²Î</t>
  </si>
  <si>
    <t xml:space="preserve">§¼³ïÇÏ Ù³ÝÏ³ïáõÝ¦ äà²Î</t>
  </si>
  <si>
    <t xml:space="preserve">26</t>
  </si>
  <si>
    <t xml:space="preserve">10. ÐÐ Ù³ÝÏ³Ï³Ý ËÝ³Ù³Ï³É³Ï³Ý Ï³½Ù³Ï»ñåáõÃÛáõÝÝ»ñáõÙ ËÝ³ÙíáÕ »ñ»Ë³ÝÝ»ñÇÝ ÁÝï³ÝÇùÝ»ñ í»ñ³¹³ñÓÝ»Éáõ Í³é³ÛáõÃÛáõÝÝ»ñ ( µ»éÝ³Ã³÷áõÙ)</t>
  </si>
  <si>
    <t xml:space="preserve">27</t>
  </si>
  <si>
    <t xml:space="preserve">11.èÇëÏÇ ·áïáõÙ Ñ³ÛïÝí³Í »ñ»Ë³Ý»ñÇÝ  ëáóÇ³É³Ï³Ý Ñá·³ÍáõÃÛ³Ý Í³é³ÛáõÃÛáõÝÝ»ñ</t>
  </si>
  <si>
    <t xml:space="preserve">§¶ÛáõÙñáõ  »ñ»Ë³Ý»ñÇ ëáó Ñá·³ÍáõÃÛ³Ý Ï»ÝïñáÝ¦ äà²Î</t>
  </si>
  <si>
    <t xml:space="preserve">§²ç³÷ÝÛ³ÏÇ »ñ»Ë³Ý»ñÇ ëáó Ñá·³ÍáõÃÛ³Ý Ï»ÝïñáÝ¦ äà²Î</t>
  </si>
  <si>
    <t xml:space="preserve">28</t>
  </si>
  <si>
    <t xml:space="preserve">13. ºñ»Ë³Ý»ñÇ ·Çß»ñûÃÇÏ ËÝ³ÙùÇ ¨ å³ßïå³ÝáõÃÛ³Ý Í³é³ÛáõÃÛáõÝÝ»ñ</t>
  </si>
  <si>
    <t xml:space="preserve">§ºñ¨³ÝÇ ËÝ³ÙùÇ ¨ å³ßïå³ÝáõÃÛ³Ý ÃÇí 1 ·Çß»ñûÃÇÏ Ñ³ëï³ïáõÃÛáõÝ ¦ äà²Î</t>
  </si>
  <si>
    <t xml:space="preserve">§ºñ¨³ÝÇ ËÝ³ÙùÇ ¨ å³ßïå³ÝáõÃÛ³Ý ÃÇí 2 ·Çß»ñûÃÇÏ Ñ³ëï³ïáõÃÛáõÝ ¦ äà²Î</t>
  </si>
  <si>
    <t xml:space="preserve">§´Ûáõñ»Õ³í³ÝÇ ËÝ³ÙùÇ ¨ å³ßïå³ÝáõÃÛ³Ý ·Çß»ñûÃÇÏ Ñ³ëï³ïáõÃÛáõÝ ¦ äà²Î</t>
  </si>
  <si>
    <t xml:space="preserve">§¸ÇÉÇç³ÝÇ ËÝ³ÙùÇ ¨ å³ßïå³ÝáõÃÛ³Ý ÃÇí 1 ·Çß»ñûÃÇÏ Ñ³ëï³ïáõÃÛáõÝ ¦ äà²Î</t>
  </si>
  <si>
    <t xml:space="preserve">§ì³Ý³ÓáñÇ ËÝ³ÙùÇ ¨ å³ßïå³ÝáõÃÛ³Ý ÃÇí 1 ·Çß»ñûÃÇÏ Ñ³ëï³ïáõÃÛáõÝ ¦ äà²Î</t>
  </si>
  <si>
    <t xml:space="preserve">§¶ÛáõÙñáõ ËÝ³ÙùÇ ¨ å³ßïå³ÝáõÃÛ³Ý ÃÇí 1 ·Çß»ñûÃÇÏ Ñ³ëï³ïáõÃÛáõÝ ¦ äà²Î</t>
  </si>
  <si>
    <t xml:space="preserve">§Î³å³ÝÇ ËÝ³ÙùÇ ¨ å³ßïå³ÝáõÃÛ³Ý ·Çß»ñûÃÇÏ Ñ³ëï³ïáõÃÛáõÝ ¦ äà²Î</t>
  </si>
  <si>
    <t xml:space="preserve">29</t>
  </si>
  <si>
    <t xml:space="preserve">14. ºñ»Ë³Ý»ñÇ ËÝ³ÙùÇ ó»ñ»Ï³ÛÇÝ Ï»ÝïñáÝÝ»ñÇ ÏáÕÙÇó ¹Åí³ñ Çñ³íÇ×³ÏÝ»ñáõÙ ·ïÝíáÕ »ñ»Ë³Ý»ñÇ ëáóÇ³É³Ï³Ý Ñá·³ÍáõÃÛ³Ý Í³é³ÛáõÃÛáõÝÝ»ñ   </t>
  </si>
  <si>
    <t xml:space="preserve">30</t>
  </si>
  <si>
    <t xml:space="preserve">15. Ð³Û³ëï³ÝÇ Ð³Ýñ³å»ïáõÃÛáõÝáõÙ ËÝ³Ù³ï³ñ ÁÝï³ÝÇùÇ ÇÝëïÇïáõïÇ Ý»ñ¹ñÙ³Ý Í³é³ÛáõÃÛáõÝÝ»ñ</t>
  </si>
  <si>
    <t xml:space="preserve">31</t>
  </si>
  <si>
    <t xml:space="preserve">16. Ü»ñ¹ñáõÙÝ»ñ "ºñ»Ë³Ý»ñÇ ïáõÝ- ÇÝï»ñÝ³ï" äà²Î-Ý»ñáõÙ</t>
  </si>
  <si>
    <t xml:space="preserve">32</t>
  </si>
  <si>
    <t xml:space="preserve">17. ºñ»Ë³Ý»ñÇ ïáõÝ- ÇÝï»ñÝ³ïÝ»ñáõÙ ËÝ³ÙíáÕ ¹åñáó³Ï³Ý ï³ñÇùÇ »ñ»Ë³Ý»ñÇÝ ¹ñ³Ù³Ï³Ý ³ç³ÏóáõÃÛ³Ý ïñ³Ù³¹ñáõÙ</t>
  </si>
  <si>
    <t xml:space="preserve">33</t>
  </si>
  <si>
    <t xml:space="preserve">18. ÐÐ Ù³ÝÏ³Ï³Ý ËÝ³Ù³Ï³É³Ï³Ý Ï³½Ù³Ï»ñåáõÃÛáõÝÝ»ñÇ ßñç³Ý³í³ñïÝ»ñÇÝ ÏñÃ³Ãáß³ÏÇ ¨ ÙÇ³Ýí³· ¹ñ³Ù³Ï³Ý û·ÝáõÃÛ³Ý ïñ³Ù³¹ñáõÙ</t>
  </si>
  <si>
    <t xml:space="preserve">34</t>
  </si>
  <si>
    <t xml:space="preserve">19. Î»Ýë³µ³Ý³Ï³Ý ÁÝï³ÝÇù ï»Õ³÷áËí³Í »ñ»Ë³Ý»ñÇ ÁÝï³ÝÇùÝ»ñÇÝ ¹ñ³Ù³Ï³Ý ûÅ³Ý¹³ÏáõÃÛ³Ý ÷³Ã»ÃÇ ïñ³Ù³¹ñáõÙ</t>
  </si>
  <si>
    <t xml:space="preserve">35</t>
  </si>
  <si>
    <t xml:space="preserve">20. Ü»ñ¹ñáõÙÝ»ñ "ºñ»Ë³Ý»ñÇ ëáóÇ³É³Ï³Ý Ñá·³ÍáõÃÛ³Ý Ï»ÝïñáÝ" äà²Î-Ý»ñáõÙ</t>
  </si>
  <si>
    <t xml:space="preserve">36</t>
  </si>
  <si>
    <t xml:space="preserve">21. Ü»ñ¹ñáõÙÝ»ñ »ñ»Ë³Ý»ñÇ ·Çß»ñûÃÇÏ ËÝ³ÙùÇ ¨ å³ßïå³ÝáõÃÛ³Ý Ñ³ëï³ïáõÃÛáõÝ Ñ³Ý¹Çë³óáÕ äà²Î-Ý»ñáõÙ  </t>
  </si>
  <si>
    <t xml:space="preserve"> ¶áñÍ³½ñÏáõÃÛáõÝ</t>
  </si>
  <si>
    <t xml:space="preserve">37</t>
  </si>
  <si>
    <t xml:space="preserve">10.05.01</t>
  </si>
  <si>
    <t xml:space="preserve">01.ì³ñÓ³ïñíáÕ Ñ³ë³ñ³Ï³Ï³Ý ³ßË³ï³ÝùÝ»ñ</t>
  </si>
  <si>
    <t xml:space="preserve">38</t>
  </si>
  <si>
    <t xml:space="preserve">02. Ò»éÝ³ñÏ³ïÇñ³Ï³Ý ·áñÍáõÝ»áõÃÛ³Ùµ ½µ³Õí»Éáõ Ýå³ï³Ïáí å»ï³Ï³Ý ·ñ³ÝóÙ³Ý Ñ³Ù³ñ ·áñÍ³½áõñÏÝ»ñÇÝ ¨ ³ßË³ï³Ýù ÷ÝïñáÕ ã½µ³Õí³Í Ñ³ßÙ³Ý¹³ÙÝ»ñÇÝ ïñ³Ù³¹ñíáÕ ýÇÝ³Ýë³Ï³Ý ³ç³ÏóáõÃÛáõÝ </t>
  </si>
  <si>
    <t xml:space="preserve">39</t>
  </si>
  <si>
    <t xml:space="preserve">03. ²ßË³ï³ßáõÏ³ÛáõÙ ³ÝÙñóáõÝ³Ï ³ÝÓ³Ýó ³ßË³ï³ÝùÇ ÁÝ¹áõÝ»ÉÇë ³ßË³ï³í³ñÓÇ Ù³ëÝ³ÏÇ ÷áËÑ³ïáõóáõÙ ·áñÍ³ïáõÇÝ</t>
  </si>
  <si>
    <t xml:space="preserve">40</t>
  </si>
  <si>
    <t xml:space="preserve">04. ²å³Ñáí³·ñ³Ï³Ý ëï³Å ãáõÝ»óáÕ Ï³Ù ÙÇÝã¨ Ù»Ï ï³ñí³ ³å³Ñáí³·ñ³Ï³Ý ëï³Å áõÝ»óáÕ ³ßË³ï³Ýù ÷ÝïñáÕ ã½µ³Õí³Í Ñ³ßÙ³Ý¹³ÙÝ»ñÇ Ù³ëÝ³·Çï³Ï³Ý áõëáõóÙ³Ý ¨ ³ßË³ï³Ýù³ÛÇÝ áõÝ³ÏáõÃÛáõÝÝ»ñÇ í»ñ³Ï³Ý·ÝÙ³Ý Ï³½Ù³Ï»ñåáõÙ</t>
  </si>
  <si>
    <t xml:space="preserve">41</t>
  </si>
  <si>
    <t xml:space="preserve">05. ºñÇï³ë³ñ¹Ý»ñÇ Ù³ëÝ³·Çï³Ï³Ý ÏáÕÙÝáñáßÙ³Ý ¨ ËáñÑñ¹³ïí³Ï³Ý Í³é³ÛáõÃÛáõÝÝ»ñ</t>
  </si>
  <si>
    <t xml:space="preserve">42</t>
  </si>
  <si>
    <t xml:space="preserve">06. ¶áñÍ³½ñÏáõÃÛ³Ý Ýå³ëï</t>
  </si>
  <si>
    <t xml:space="preserve">43</t>
  </si>
  <si>
    <t xml:space="preserve">07. ¶áñÍ³½áõñÏÝ»ñÇ, ³ßË³ï³ßáõÏ³ÛáõÙ ³ÝÙñóáõÝ³Ï ËÙµ»ñÇ ¨ »ñÏ³ñ³ÙÛ³ Í³é³ÛáõÃÛ³Ý áõ ³ñïáÝÛ³É å³ÛÙ³ÝÝ»ñáí Ï»Ýë³Ãáß³Ï ëï³óáÕ ³ßË³ï³Ýù ÷ÝïñáÕ ã½µ³Õí³Í ³ÝÓ³Ýó Ù³ëÝ³·Çï³Ï³Ý áõëáõóáõÙ </t>
  </si>
  <si>
    <t xml:space="preserve">44</t>
  </si>
  <si>
    <t xml:space="preserve">08. ²ÛÉ í³Ûñ ³ßË³ï³ÝùÇ ·áñÍáõÕíáÕ ·áñÍ³½áõñÏÝ»ñÇ ÝÛáõÃ³Ï³Ý Í³Ëë»ñÇ Ñ³ïáõóáõÙ</t>
  </si>
  <si>
    <t xml:space="preserve">45</t>
  </si>
  <si>
    <t xml:space="preserve">09. ºñÏ³ñ³ÙÛ³ Í³é³ÛáõÃÛ³Ý ¨ ³ñïáÝÛ³É å³ÛÙ³ÝÝ»ñáí Ï»Ýë³Ãáß³Ï ëï³óáÕ ³ßË³ï³Ýù ÷ÝïñáÕ ã½µ³Õí³Í ³ÝÓ³Ýó í»ñ³Ù³ëÝ³·Çï³óáõÙ</t>
  </si>
  <si>
    <t xml:space="preserve">46</t>
  </si>
  <si>
    <t xml:space="preserve">10. ²ßË³ï³ßáõÏ³ÛÇ Ñ»ï³½áïÙ³Ý ¨ Ï³ÝË³ï»ëÙ³Ý ³ßË³ï³ÝùÝ»ñÇ Ï³½Ù³Ï»ñåáõÙ</t>
  </si>
  <si>
    <t xml:space="preserve">47</t>
  </si>
  <si>
    <t xml:space="preserve">11. Â³÷áõñ ³ßË³ï³ï»Õ»ñÇ ïáÝ³í³×³éÇ Ï³½Ù³Ï»ñåÙ³Ý Í³é³ÛáõÃÛáõÝÝ»ñ </t>
  </si>
  <si>
    <t xml:space="preserve">48</t>
  </si>
  <si>
    <t xml:space="preserve">12. ²ßË³ï³Ýù ÷ÝïñáÕ Ñ³ßÙ³Ý¹³ÙÝ»ñÇ ³ßË³ï³Ýù³ÛÇÝ í»ñ³Ï³Ý·ÝÙ³Ý, Ù³ëÝ³·Çï³Ï³Ý í»ñ³å³ïñ³ëïÙ³Ý ¨ ËáñÑñ¹³ïíáõÃÛ³Ý Í³é³ÛáõÃÛáõÝÝ»ñ  </t>
  </si>
  <si>
    <t xml:space="preserve">49</t>
  </si>
  <si>
    <t xml:space="preserve">13. Ü»ñ¹ñáõÙÝ»ñ " Ð³ßÙ³Ý¹³ÙÝ»ñÇ ³ßË³ï³Ýù³ÛÇÝ í»ñ³Ï³Ý·ÝÙ³Ý ¶ÛáõÙñáõ Ï»ÝïñáÝ" äà²Î-áõÙ</t>
  </si>
  <si>
    <t xml:space="preserve">´Ý³Ï³ñ³Ý³ÛÇÝ ³å³ÑáíáõÙ</t>
  </si>
  <si>
    <t xml:space="preserve">50</t>
  </si>
  <si>
    <t xml:space="preserve">10.06.01</t>
  </si>
  <si>
    <t xml:space="preserve">03. ²é³Ýó ÍÝáÕ³Ï³Ý ËÝ³ÙùÇ ÙÝ³ó³Í »ñ»Ë³Ý»ñÇÝ µÝ³Ï³ñ³ÝÇ ïñ³Ù³¹ñáõÙ</t>
  </si>
  <si>
    <t xml:space="preserve">51</t>
  </si>
  <si>
    <t xml:space="preserve">04. ÐÐ Ù³ÝÏ³Ï³Ý ËÝ³Ù³Ï³É³Ï³Ý Ï³½Ù³Ï»ñåáõÃÛáõÝÝ»ñÇ ßñç³Ý³í³ñïÝ»ñÇÝ µÝ³Ï³ñ³ÝÝ»ñÇ, Ï³ÑáõÛùÇ, Ï»Ýó³Õ³ÛÇÝ ë³ñù»ñÇ ¨ ë³ñù³íáñáõÙÝ»ñÇ ïñ³Ù³¹ñáõÙ</t>
  </si>
  <si>
    <t xml:space="preserve">êáóÇ³É³Ï³Ý Ñ³ïáõÏ ³ñïáÝáõÃÛáõÝÝ»ñ (³ÛÉ ¹³ë»ñÇÝ ãå³ïÏ³ÝáÕ)</t>
  </si>
  <si>
    <t xml:space="preserve">52</t>
  </si>
  <si>
    <t xml:space="preserve">10.07.01</t>
  </si>
  <si>
    <t xml:space="preserve">05. ´éÝ³¹³ïí³Í ù³Õ³ù³óÇÝ»ñÇÝ å³ï×³éí³Í íÝ³ëÇ ¹ÇÙ³ó ÙÇ³Ýí³· ¹ñ³Ù³Ï³Ý ÷áËÑ³ïáõóáõÙ</t>
  </si>
  <si>
    <t xml:space="preserve">53</t>
  </si>
  <si>
    <t xml:space="preserve">07. ²ÝûÃ¨³Ý Ù³ñ¹Ï³Ýó Ñ³Ù³ñ Å³Ù³Ý³Ï³íáñ ûÃ¨³ÝÇ ïñ³Ù³¹ñÙ³Ý Í³é³ÛáõÃÛáõÝÝ»ñ </t>
  </si>
  <si>
    <t xml:space="preserve">54</t>
  </si>
  <si>
    <t xml:space="preserve">08. §ìî´- Ð³Û³ëï³Ý¦ ö´À-áõÙ ³í³Ý¹³ïáõ Ñ³Ý¹Çë³óáÕ ù³Õ³ù³óÇÝ»ñÇ, áñå»ë Ý³ËÏÇÝ ÊêÐØ ÊÝ³Ûµ³ÝÏÇ ÐÊêÐ Ñ³Ýñ³å»ï³Ï³Ý µ³ÝÏáõÙ ÙÇÝã¨ 1993 Ãí³Ï³ÝÇ ÑáõÝÇëÇ 10-Á Ý»ñ¹ñí³Í ¹ñ³Ù³Ï³Ý ³í³Ý¹Ý»ñÇ ¹ÇÙ³ó ÷áËÑ³ïáõóáõÙ</t>
  </si>
  <si>
    <t xml:space="preserve">55</t>
  </si>
  <si>
    <t xml:space="preserve">09. Ü»ñ¹ñáõÙÝ»ñ "ºñ¨³ÝÇ ÃÇí 1 ïáõÝ- ÇÝï»ñÝ³ï" äà²Î-áõÙ  </t>
  </si>
  <si>
    <t xml:space="preserve">êáóÇ³É³Ï³Ý å³ßïå³ÝáõÃÛáõÝ (³ÛÉ ¹³ë»ñÇÝ ãå³ïÏ³ÝáÕ)</t>
  </si>
  <si>
    <t xml:space="preserve">56</t>
  </si>
  <si>
    <t xml:space="preserve">10.09.01</t>
  </si>
  <si>
    <t xml:space="preserve">02. ¶áñÍ³¹Çñ ÇßË³ÝáõÃÛ³Ý, å»ï³Ï³Ý Ï³é³í³ñÙ³Ý Ñ³Ýñ³å»ï³Ï³Ý ¨ ï³ñ³Íù³ÛÇÝ Ï³é³í³ñÙ³Ý Ù³ñÙÇÝÝ»ñÇ å³Ñå³ÝáõÙ (Ý³Ë³ñ³ñáõÃÛáõÝÝ»ñÇ ³ßË³ï³Ï³½Ù»ñÇ Ù³ëáí)</t>
  </si>
  <si>
    <t xml:space="preserve">57</t>
  </si>
  <si>
    <t xml:space="preserve">04. êáóÇ³É³Ï³Ý û·ÝáõÃÛ³Ý Í³é³ÛáõÃÛáõÝÝ»ñÇ ·áñÍáõÝ»áõÃÛ³Ý Ï³½Ù³Ï»ñåÙ³Ý µÝ³·³í³éáõÙ å»ïáõÃÛ³Ý ÏáÕÙÇó Ñ³Ù³ÛÝùÇ Õ»Ï³í³ñÇÝ å³ïíÇñ³Ïí³Í ÉÇ³½áñáõÃÛáõÝÝ»ñÇ Çñ³Ï³Ý³óÙ³Ý ýÇÝ³Ýë³íáñáõÙ</t>
  </si>
  <si>
    <t xml:space="preserve">58</t>
  </si>
  <si>
    <t xml:space="preserve">05. ¶áñÍ³¹Çñ ÇßË³ÝáõÃÛ³Ý, å»ï³Ï³Ý Ï³é³í³ñÙ³Ý Ñ³Ýñ³å»ï³Ï³Ý ¨ ï³ñ³Íù³ÛÇÝ Ï³é³í³ñÙ³Ý Ù³ñÙÇÝÝ»ñÇ Ï³ñáÕáõÃÛáõÝÝ»ñÇ ½³ñ·³óáõÙ (Ý³Ë³ñ³ñáõÃÛáõÝÝ»ñÇ ³ßË³ï³Ï³½Ù»ñÇ Ù³ëáí)  </t>
  </si>
  <si>
    <t xml:space="preserve">êáóÇ³É³Ï³Ý ³åßïå³ÝáõÃÛ³ÝÁ ïñ³Ù³¹ñáÕ ûÅ³Ý¹³Ï Í³é³ÛáõÃÛáõÝÝ»ñ (³ÛÉ ¹³ë»ñÇÝ ãå³ïÏ³ÝáÕ)</t>
  </si>
  <si>
    <t xml:space="preserve">59</t>
  </si>
  <si>
    <t xml:space="preserve">10.09.02</t>
  </si>
  <si>
    <t xml:space="preserve">01. êáóÇ³É³Ï³Ý ³å³ÑáíáõÃÛ³Ý ³é³ÝÓÇÝ Íñ³·ñ»ñÇ í×³ñÙ³Ý Ñ»ï Ï³åí³Í Í³é³ÛáõÃÛáõÝÝ»ñ</t>
  </si>
  <si>
    <t xml:space="preserve">60</t>
  </si>
  <si>
    <t xml:space="preserve">03. ²ÛÉ ûµÛ»ÏïÝ»ñÇ ßÇÝ³ñ³ñáõÃÛáõÝ</t>
  </si>
  <si>
    <t xml:space="preserve">61</t>
  </si>
  <si>
    <t xml:space="preserve">04. ²ÛÉ ûµÛ»ÏïÝ»ñÇ ÑÇÙÝ³Ýáñá·áõÙ</t>
  </si>
  <si>
    <t xml:space="preserve">62</t>
  </si>
  <si>
    <t xml:space="preserve">05. ´êö Ó¨³ÃÕÃÇ ïå³·ñáõÃÛ³Ý Í³é³ÛáõÃÛáõÝÝ»ñ</t>
  </si>
  <si>
    <t xml:space="preserve">63</t>
  </si>
  <si>
    <t xml:space="preserve">06. êÌî¶ Ó¨³ÃÕÃ»ñÇ ïå³·ñáõÃÛ³Ý Í³é³ÛáõÃÛáõÝÝ»ñ</t>
  </si>
  <si>
    <t xml:space="preserve">64</t>
  </si>
  <si>
    <t xml:space="preserve">07. Ð³ßÙ³Ý¹³ÙÝ»ñÇ ïíÛ³ÉÝ»ñÇ ï»Õ»Ï³ïí³Ï³Ý Ñ³Ù³Ï³ñ·Ç í³ñÙ³Ý,ëå³ë³ñÏÙ³Ý ¨ ï»Õ»Ï³ïíáõÃÛ³Ý ïñ³Ù³¹ñÙ³Ý Í³é³ÛáõÃÛáõÝÝ»ñ </t>
  </si>
  <si>
    <t xml:space="preserve">65</t>
  </si>
  <si>
    <t xml:space="preserve">08. ¶áñÍ³½áõñÏÝ»ñÇ ïíÛ³ÉÝ»ñÇ ï»Õ»Ï³ïí³Ï³Ý Ñ³Ù³Ï³ñ·Ç  (§¶áñÍ¦ Ñ³Ù³Ï³ñ·) í³ñÙ³Ý,ëå³ë³ñÏÙ³Ý ¨ ï»Õ»Ï³ïíáõÃÛ³Ý ïñ³Ù³¹ñÙ³Ý Í³é³ÛáõÃÛáõÝÝ»ñ</t>
  </si>
  <si>
    <t xml:space="preserve">66</t>
  </si>
  <si>
    <t xml:space="preserve">09. êáóÇ³É³Ï³Ý ³å³ÑáíáõÃÛ³Ý ù³ñï»ñÇ Ñ³Ù³Ï³ñ·Ç í³ñÙ³Ý,ëå³ë³ñÏÙ³Ý ¨ ï»Õ»Ï³ïíáõÃÛ³Ý ïñ³Ù³¹ñÙ³Ý Í³é³ÛáõÃÛáõÝÝ»ñ</t>
  </si>
  <si>
    <t xml:space="preserve">67</t>
  </si>
  <si>
    <t xml:space="preserve">10. ºñ»Ë³Ý»ñÇ ïíÛ³ÉÝ»ñÇ §Ø³ÝáõÏ¦ ï»Õ»Ï³ïí³Ï³Ý Ñ³Ù³Ï³ñ·Ç í³ñÙ³Ý, ëå³ë³ñÏÙ³Ý ¨ ï»Õ»Ï³ïíáõÃÛ³Ý ïñ³Ù³¹ñÙ³Ý Í³é³ÛáõÃÛáõÝÝ»ñ</t>
  </si>
  <si>
    <t xml:space="preserve">68</t>
  </si>
  <si>
    <t xml:space="preserve">11. ÀÝï³Ý»Ï³Ý Ýå³ëïÇ ïíÛ³ÉÝ»ñÇ ï»Õ»Ï³ïí³Ï³Ý Ñ³Ù³Ï³ñ·Ç í³ñÙ³Ý,ëå³ë³ñÏÙ³Ý ¨ ï»Õ»Ï³ïíáõÃÛ³Ý ïñ³Ù³¹ñÙ³Ý Í³é³ÛáõÃÛáõÝÝ»ñ</t>
  </si>
  <si>
    <t xml:space="preserve">69</t>
  </si>
  <si>
    <t xml:space="preserve">12. Ø»Ãá¹³µ³Ý³Ï³Ý Ó»éÝ³ñÏÝ»ñÇ Ùß³ÏáõÙ,Ñ»ï³½áïáõÃÛáõÝÝ»ñÇ ³ÝóÏ³óáõÙ ¨ ëáóÇ³É³Ï³Ý ³å³ÑáíáõÃÛ³Ý áÉáñïÇ Ï³¹ñ»ñÇ í»ñ³å³ïñ³ëïáõÙ </t>
  </si>
  <si>
    <t xml:space="preserve">70</t>
  </si>
  <si>
    <t xml:space="preserve">13. ºñ»Ë³ÛÇ ÍÝÝ¹Û³Ý ¨ ËÝ³ÙùÇ Ñ³Ù³ñ ïñ³Ù³¹ñíáÕ Ýå³ëïÝ»ñÇ Ñ³Ù³Ï³ñ·Ç í³ñÙ³Ý,ëå³ë³ñÏÙ³Ý ¨ ï»Õ»Ï³ïíáõÃÛ³Ý ïñ³Ù³¹ñÙ³Ý Í³é³ÛáõÃÛáõÝÝ»ñ</t>
  </si>
  <si>
    <t xml:space="preserve">71</t>
  </si>
  <si>
    <t xml:space="preserve">15. Ð³Ýñ³ÛÇÝ Çñ³½»ÏÙ³Ý ÙÇçáó³éáõÙÝ»ñÇ Çñ³Ï³Ý³óáõÙ</t>
  </si>
  <si>
    <t xml:space="preserve">72</t>
  </si>
  <si>
    <t xml:space="preserve">17. ÀÝï³Ý»Ï³Ý Ýå³ëïÇ ¨ ¹ñ³Ù³Ï³Ý û·ÝáõÃÛ³Ý ïñ³Ù³¹ñÙ³Ý Ñ»ï Ï³åí³Í í³ñã³ñ³ñ³Ï³Ý Í³é³ÛáõÃÛáõÝÝ»ñ </t>
  </si>
  <si>
    <t xml:space="preserve">73</t>
  </si>
  <si>
    <t xml:space="preserve">18. Ü»ñ¹ñáõÙÝ»ñ "²ßË³ï³ÝùÇ ¨ ëáóÇ³É³Ï³Ý Ñ»ï³½áïáõÃÛáõÝÝ»ñÇ ³½·³ÛÇÝ ÇÝëïÇïáõï" äà²Î-áõÙ  </t>
  </si>
  <si>
    <t xml:space="preserve">74</t>
  </si>
  <si>
    <t xml:space="preserve">24. ´³ñ»·áñÍ³Ï³Ý Íñ³·ñ»ñÇ Ñ³ßí³éÙ³Ý ï»Õ»Ï³ïí³Ï³Ý Ñ³Ù³Ï³ñ·Ç í³ñÙ³Ý,ëå³ë³ñÏÙ³Ý ¨ ï»Õ»Ï³ïíáõÃÛ³Ý ïñ³Ù³¹ñÙ³Ý Í³é³ÛáõÃÛáõÝÝ»ñ</t>
  </si>
  <si>
    <t xml:space="preserve">75</t>
  </si>
  <si>
    <t xml:space="preserve">25. ÐÐ ³ßË³ï³ÝùÇ å»ï³Ï³Ý ï»ëãáõÃÛ³Ý ï»Õ»Ï³ïí³Ï³Ý Ñ³Ù³Ï³ñ·Ç í³ñÙ³Ý,ëå³ë³ñÏÙ³Ý ¨ ï»Õ»Ï³ïíáõÃÛ³Ý ïñ³Ù³¹ñÙ³Ý Í³é³ÛáõÃÛáõÝÝ»ñ</t>
  </si>
  <si>
    <t xml:space="preserve">76</t>
  </si>
  <si>
    <t xml:space="preserve">28. Ü³ËÏÇÝ ÊêÐØ ÊÝ³Ûµ³ÝÏÇ ÐÊêÐ Ñ³Ýñ³å»ï³Ï³Ý µ³ÝÏáõÙ ÙÇÝã¨ 10.06.1993Ã.Ý»ñ¹ñí³Í ¹ñ³Ù³Ï³Ý ³í³Ý¹Ý»ñÇ ¹ÇÙ³ó ÷áËÑ³ïáõóÙ³Ý ï»Õ»Ï³ïí³Ï³Ý Ñ³Ù³Ï³ñ·Ç í³ñÙ³Ý,ëå³ë³ñÏÙ³Ý ¨ ï»Õ»Ï³ïíáõÃÛ³Ý ïñ³Ù³¹ñÙ³Ý Í³é³ÛáõÃÛáõÝÝ»ñ  </t>
  </si>
  <si>
    <t xml:space="preserve">77</t>
  </si>
  <si>
    <t xml:space="preserve">30. ì³ñÓ³ïñíáÕ Ñ³ë³ñ³Ï³Ï³Ý ³ßË³ï³ÝùÝ»ñÇ Ï³ï³ñÙ³Ý Ñ»ï Ï³åí³Í í³ñã³ñ³ñ³Ï³Ý Í³é³ÛáõÃÛáõÝÝ»ñ </t>
  </si>
  <si>
    <t xml:space="preserve">78</t>
  </si>
  <si>
    <t xml:space="preserve">31. Âñ³ýÇùÇÝ·Ç ½áÑ»ñÇÝ ëáóÇ³É-Ñá·»µ³Ý³Ï³Ý í»ñ³Ï³Ý·ÝáÕ³Ï³Ý Í³é³ÛáõÃÛáõÝÝ»ñ </t>
  </si>
  <si>
    <t xml:space="preserve">79</t>
  </si>
  <si>
    <t xml:space="preserve">32. êáóÇ³É³Ï³Ý ³å³ÑáíáõÃÛ³Ý ù³ñï»ñÇ Ñ³Ù³Ï³ñ·Ç Ñ»ï Ï³åí³Í í³ñã³ñ³ñ³Ï³Ý Í³é³ÛáõÃÛáõÝÝ»ñ </t>
  </si>
  <si>
    <t xml:space="preserve">ՏԵՂԵԿԱՆՔ</t>
  </si>
  <si>
    <t xml:space="preserve">ՀՀ 2012 թվականի պետական բյուջեով նախատեսված և ՀՀ աշխատանքի և սոցիալական հարցերի նախարարության միջոցով իրականացվող ծրագրերի վերաբերյալ      </t>
  </si>
  <si>
    <t xml:space="preserve">Հ/հ</t>
  </si>
  <si>
    <t xml:space="preserve">Կոդը</t>
  </si>
  <si>
    <t xml:space="preserve">Ծրագրերի անվանումները</t>
  </si>
  <si>
    <t xml:space="preserve">ՀՀ 2012թ. պետական բյուջեով նախատեսված գումարը</t>
  </si>
  <si>
    <t xml:space="preserve">Ընդամենը ծախսեր, այդ թվում  
</t>
  </si>
  <si>
    <t xml:space="preserve">Պետական կառավարում</t>
  </si>
  <si>
    <t xml:space="preserve">04. Գործադիր իշխանության, պետական կառավարման հանրապետական և տարածքային կառավարման մարմինների պահպանում (նախարարների աշխատակազմերի մասով)</t>
  </si>
  <si>
    <t xml:space="preserve">Սոցիալական պաշտպանություն, այդ թվում</t>
  </si>
  <si>
    <t xml:space="preserve">Վատառողջություն </t>
  </si>
  <si>
    <t xml:space="preserve">02. Բժշկա-սոցիալական վերականգնման, աշխատունակության փորձաքննության ծառայություններ </t>
  </si>
  <si>
    <t xml:space="preserve">Անաշխատունակություն</t>
  </si>
  <si>
    <t xml:space="preserve">01. Դպրոցն ավարտած, ինչպես նաև ուշ տարիքում տեսողությունը կորցրած հաշմանդամների համար հատուկ տառատեսակներով գրքերի տպագրության, տետրերի պատրաստման  և ՙխոսող գրքերի՚ ձայնագրության ծառայություններ</t>
  </si>
  <si>
    <t xml:space="preserve">02 .Հաշմանդամներին պրոթեզաօրթոպեդիկ պարագաներով, վերականգնման, տեխնիկական միջոցներով ապահովում և դրանց վերանորոգում</t>
  </si>
  <si>
    <t xml:space="preserve">Գերմանական տեխնոլոգիայով արտադրվող պրոթեզաօրթոպեդիկ պարագաներ (ՙԻնտերօրթո՚ ՍՊԸ)</t>
  </si>
  <si>
    <t xml:space="preserve">Հայրենական տեխնոլոգիայով արտադրվող պրոթեզաօրթոպեդիկ պարագաներ (ՙՊրոթեզաօրթոպեդիկ՚ ՓԲԸ)</t>
  </si>
  <si>
    <t xml:space="preserve">Ձայնաստեղծ սարք</t>
  </si>
  <si>
    <t xml:space="preserve">Աչքի պրոթեզներ</t>
  </si>
  <si>
    <t xml:space="preserve">03. Հոգեկան առողջության վերականգնման ծառայություններ</t>
  </si>
  <si>
    <t xml:space="preserve">04. Տեսողությունից հաշմանդամություն ունեցող անձանց ՙԱրև՚ համակարգով ուսուցում</t>
  </si>
  <si>
    <t xml:space="preserve">05. Մտավոր խնդիրներ ունեցող հաշմանդամ դեռահասների և երիտասարդների սոցիալ-վերականգնողական ծառայություններ</t>
  </si>
  <si>
    <t xml:space="preserve">06. Հաշմանդամներին սայլակներով և լսողական սարքերով ապահովում </t>
  </si>
  <si>
    <t xml:space="preserve">Հաշմանդամի սայլակներ</t>
  </si>
  <si>
    <t xml:space="preserve">Լսողական ապարատներ</t>
  </si>
  <si>
    <t xml:space="preserve">07. Տեսողությունից հաշմանդամություն ունեցող անձանց համակարգչային տեխնիկայով և այլ օժանդակ սարքերով ապահովում </t>
  </si>
  <si>
    <t xml:space="preserve">Ծերություն</t>
  </si>
  <si>
    <t xml:space="preserve">05.Տարեցների շուրջօրյա խնամքի ծառայություններ </t>
  </si>
  <si>
    <t xml:space="preserve">ՙՎարդենիսի նյարդահոգեբանական տուն-ինտերնատ՚ ՊՈԱԿ</t>
  </si>
  <si>
    <t xml:space="preserve">ՙՆորքի տուն-ինտերնատ՚ ՊՈԱԿ</t>
  </si>
  <si>
    <t xml:space="preserve">ՙԵրևանի N1 տուն-ինտերնատ՚ ՊՈԱԿ</t>
  </si>
  <si>
    <t xml:space="preserve">ՙԳյումրու տուն-ինտերնատ՚ ՊՈԱԿ</t>
  </si>
  <si>
    <t xml:space="preserve">06. Տնային պայմաններում միայնակ տարեցների սոցիալական սպասարկում </t>
  </si>
  <si>
    <t xml:space="preserve">07. Հոգեկան առողջության խնդիրներ ունեցող անձանց ցերեկային խնամքի ծառայություններ </t>
  </si>
  <si>
    <t xml:space="preserve">08. ՀՀ մարզերում միայնակ տարեցներին, հաշմանդամներին տնային պայմաններում և տարեցների ցերեկային խնամքի կենտրոններում  սոցիալական սպասարկում</t>
  </si>
  <si>
    <t xml:space="preserve">10. Վանաձորի տարեցների տանը խնամվողներին շուրջօրյա խնամք և սոցիալական սպասարկում</t>
  </si>
  <si>
    <t xml:space="preserve">11. Ներդրումներ "Տարեցների տուն-ինտերնատ" ՊՈԱԿ-ներում</t>
  </si>
  <si>
    <t xml:space="preserve">12. Ներդրումներ "Միայնակ տարեցների սոցիալական սպասարկման կենտրոն" ՊՈԱԿ-ում</t>
  </si>
  <si>
    <t xml:space="preserve">Հարազատին կորցրած անձինք</t>
  </si>
  <si>
    <t xml:space="preserve">01.Հայաստանի զոհված ազգային հերոսի կամ Մարտական խաչ շքանշանով հետմահու պարգևատրված անձի ընտանիքներին նպաստ</t>
  </si>
  <si>
    <t xml:space="preserve">02. "Բնակչության զբաղվածության և գործազրկության դեպքում սոցիալական պաշտպանության մասին" ՀՀ օրենքի ( 25.05.2005թ. ՀՕ-206-Ն) 36-րդ հոդվածով նախատեսված նպաստի վճարում</t>
  </si>
  <si>
    <t xml:space="preserve">Ընտանիքի անդամներ և զավակներ</t>
  </si>
  <si>
    <t xml:space="preserve">02. Ընտանեկան նպաստ և միանվագ դրամական օգնություն</t>
  </si>
  <si>
    <t xml:space="preserve">03. Մինչև 2 տարեկան երեխայի խնամքի նպաստ</t>
  </si>
  <si>
    <t xml:space="preserve">04. ՀՀ մանկատների շրջանավարտներին աջակցություն և խորհրդատվություն</t>
  </si>
  <si>
    <t xml:space="preserve">06. Երեխայի ծննդյան միանվագ նպաստ </t>
  </si>
  <si>
    <t xml:space="preserve">08.Երեխաների շուրջօրյա խնամքի ծառայություններ</t>
  </si>
  <si>
    <t xml:space="preserve">ՙԳյումրի Երեխաների տուն՚ ՊՈԱԿ</t>
  </si>
  <si>
    <t xml:space="preserve">ՙԽարբերդի մասնագիտացված մանկատուն՚ ՊՈԱԿ</t>
  </si>
  <si>
    <t xml:space="preserve">ՙՎանաձորի մանկատուն՚ ՊՈԱԿ</t>
  </si>
  <si>
    <t xml:space="preserve">ՙԳավառի մանկատուն՚ ՊՈԱԿ</t>
  </si>
  <si>
    <t xml:space="preserve">ՙՄարի Իզմիլրյանի անվան մանկատուն՚ ՊՈԱԿ</t>
  </si>
  <si>
    <t xml:space="preserve">ՙԵրևանի մանկան տուն՚ ՊՈԱԿ</t>
  </si>
  <si>
    <t xml:space="preserve">ՙԶատիկ մանկատուն՚ ՊՈԱԿ</t>
  </si>
  <si>
    <t xml:space="preserve">09. ՀՀ երեխաների շուրջօրյա խնամք և պաշտպանություն իրականացնող հաստատություններում խնամվող երեխաններին ընտանիքներ վերադարձնելու ծառայություններ (բեռնաթափում)</t>
  </si>
  <si>
    <t xml:space="preserve">10.Ռիսկի գոտում հայտնված երեխաներին  սոցիալական հոգածության ծառայություններ</t>
  </si>
  <si>
    <t xml:space="preserve">ՙԳյումրու  երեխաների սոց հոգածության կենտրոն՚ ՊՈԱԿ</t>
  </si>
  <si>
    <t xml:space="preserve">ՙԱջափնյակի երեխաների սոց հոգածության կենտրոն՚ ՊՈԱԿ</t>
  </si>
  <si>
    <t xml:space="preserve">12. Երեխաների գիշերօթիկ խնամքի և պաշտպանության ծառայություններ</t>
  </si>
  <si>
    <t xml:space="preserve">"Երևանի երեխաների խնամքի և պաշտպանության թիվ 1 գիշերօթիկ հաստատություն" ՊՈԱԿ</t>
  </si>
  <si>
    <t xml:space="preserve">"Երևանի երեխաների խնամքի և պաշտպանության թիվ 2 գիշերօթիկ հաստատություն" ՊՈԱԿ</t>
  </si>
  <si>
    <t xml:space="preserve">"Բյուրեղավանի երեխաների խնամքի և պաշտպանության գիշերօթիկ հաստատություն" ՊՈԱԿ</t>
  </si>
  <si>
    <t xml:space="preserve">"Դիլիջանի երեխաների խնամքի և պաշտպանության գիշերօթիկ հաստատություն" ՊՈԱԿ</t>
  </si>
  <si>
    <t xml:space="preserve">"Վանաձորի երեխաների խնամքի և պաշտպանության գիշերօթիկ հաստատություն" ՊՈԱԿ</t>
  </si>
  <si>
    <t xml:space="preserve">"Գյումրու երեխաների  խնամքի և պաշտպանության թիվ 1 գիշերօթիկ հաստատություն" ՊՈԱԿ</t>
  </si>
  <si>
    <t xml:space="preserve">"Կապանի երեխաների խնամքի և պաշտպանության գիշերօթիկ հաստատություն" ՊՈԱԿ</t>
  </si>
  <si>
    <t xml:space="preserve">"Գյումրու Ֆրիտյոֆ Նանսենի անվան երեխաների խնամքի և պաշտպանության թիվ 2գիշերօթիկ հաստատություն" ՊՈԱԿ</t>
  </si>
  <si>
    <t xml:space="preserve">13. Երեխաների խնամքի ցերեկային կենտրոնների կողմից դժվար իրավիճակներում գտնվող երեխաների սոցիալական հոգածության ծառայություններ   </t>
  </si>
  <si>
    <t xml:space="preserve">14. Հայաստանի Հանրապետությունում խնամատար ընտանիքի ինստիտուտի ներդրման ծառայություններ</t>
  </si>
  <si>
    <t xml:space="preserve">16. Ներդրումներ "Երեխաների տուն- ինտերնատ" ՊՈԱԿ-ներում</t>
  </si>
  <si>
    <t xml:space="preserve">"Գյումրի Երեխաների տուն" ՊՈԱԿ</t>
  </si>
  <si>
    <t xml:space="preserve">"Խարբերդի մասնագիտացված մանկատուն" ՊՈԱԿ</t>
  </si>
  <si>
    <t xml:space="preserve">"Վանաձորի մանկատուն" ՊՈԱԿ</t>
  </si>
  <si>
    <t xml:space="preserve">"Գավառի մանկատուն" ՊՈԱԿ</t>
  </si>
  <si>
    <t xml:space="preserve">"Մարի Իզմիլրյանի անվան մանկատուն" ՊՈԱԿ</t>
  </si>
  <si>
    <t xml:space="preserve">"Երևանի մանկան տուն" ՊՈԱԿ</t>
  </si>
  <si>
    <t xml:space="preserve">"Զատիկ մանկատուն" ՊՈԱԿ</t>
  </si>
  <si>
    <t xml:space="preserve">15. ՀՀ մանկատներում խնամվող դպրոցական տարիքի երեխաներին դրամական աջակցության տրամադրում</t>
  </si>
  <si>
    <t xml:space="preserve">16. ՀՀ մանկատների շրջանավարտներին կրթաթոշակի և միանվագ դրամական օգնության տրամադրում</t>
  </si>
  <si>
    <t xml:space="preserve">17. Կենսաբանական ընտանիք տեղափոխված երեխաների ընտանիքներին դրամական օժանդակության փաթեթի տրամադրում</t>
  </si>
  <si>
    <t xml:space="preserve">20. Անօթևան երեխաների համար ժամանակավոր օթևանի տրամադրման ծառայություններ</t>
  </si>
  <si>
    <t xml:space="preserve">20. Ներդրումներ "Երեխաների սոցիալական հոգածության կենտրոն" ՊՈԱԿ-ներում</t>
  </si>
  <si>
    <t xml:space="preserve">21. Ներդրումներ երեխաների գիշերօթիկ խնամքի և պաշտպանության հաստատություն հանդիսացող ՊՈԱԿ-ներում  </t>
  </si>
  <si>
    <t xml:space="preserve"> Գործազրկություն</t>
  </si>
  <si>
    <t xml:space="preserve">01. Ձեռնարկատիրական գործունեությամբ զբաղվելու նպատակով պետական գրանցման համար գործազուրկներին և աշխատանք փնտրող չզբաղված հաշմանդամներին տրամադրվող ֆինանսական աջակցություն </t>
  </si>
  <si>
    <t xml:space="preserve">02. Աշխատաշուկայում անմրցունակ անձանց աշխատանքի ընդունելիս աշխատավարձի մասնակի փոխհատուցում գործատուին</t>
  </si>
  <si>
    <t xml:space="preserve">03. Ապահովագրական ստաժ չունեցող կամ մինչև մեկ տարվա ապահովագրական ստաժ ունեցող աշխատանք փնտրող չզբաղված հաշմանդամների մասնագիտական ուսուցման և աշխատանքային ունակությունների վերականգնման կազմակերպում</t>
  </si>
  <si>
    <t xml:space="preserve">04. Երիտասարդների մասնագիտական կողմնորոշման և խորհրդատվական ծառայություններ</t>
  </si>
  <si>
    <t xml:space="preserve">05. Գործազրկության նպաստ</t>
  </si>
  <si>
    <t xml:space="preserve">06. Գործազուրկների, աշխատաշուկայում անմրցունակ խմբերի և երկարամյա ծառայության ու արտոնյալ պայմաններով կենսաթոշակ ստացող աշխատանք փնտրող չզբաղված անձանց մասնագիտական ուսուցում </t>
  </si>
  <si>
    <t xml:space="preserve">07. Այլ վայր աշխատանքի գործուղվող գործազուրկների նյութական ծախսերի հատուցում</t>
  </si>
  <si>
    <t xml:space="preserve">08. Երկարամյա ծառայության և արտոնյալ պայմաններով կենսաթոշակ ստացող աշխատանք փնտրող չզբաղված անձանց վերամասնագիտացում</t>
  </si>
  <si>
    <t xml:space="preserve">09. Աշխատաշուկայի հետազոտման և կանխատեսման աշխատանքների կազմակերպում</t>
  </si>
  <si>
    <t xml:space="preserve">10. Թափուր աշխատատեղերի տոնավաճառի կազմակերպման ծառայություններ </t>
  </si>
  <si>
    <t xml:space="preserve">11. Աշխատանք փնտրող հաշմանդամների աշխատանքային վերականգնման, մասնագիտական վերապատրաստման և խորհրդատվության ծառայություններ  </t>
  </si>
  <si>
    <t xml:space="preserve">12. Մասնագիտություն ունեցող, սակայն մասնագիտական աշխատանքային ստաժ չունեցող գործազուրկների աշխատանքային պրակտիկայի կազմակերպում</t>
  </si>
  <si>
    <t xml:space="preserve">13. Կազմակերպություններում հաշմանդամների համար աշխատատեղերի հարմարեցում</t>
  </si>
  <si>
    <t xml:space="preserve">Սոցիալական հատուկ արտոնություններ (այլ դասերին չպատկանող)
</t>
  </si>
  <si>
    <t xml:space="preserve">04. Բռնադատված քաղաքացիներին պատճառված վնասի դիմաց միանվագ դրամական փոխհատուցում</t>
  </si>
  <si>
    <t xml:space="preserve">06. Անօթևան մարդկանց համար ժամանակավոր օթևանի տրամադրման ծառայություններ </t>
  </si>
  <si>
    <t xml:space="preserve">07."ՎՏԲ- Հայաստան" ՓԲԸ-ում ավանդատու հանդիսացող քաղաքացիների, որպես նախկին ԽՍՀՄ Խնայբանկի ՀԽՍՀ հանրապետական բանկում մինչև 1993 թվականի հունիսի 10-ը ներդրված դրամական ավանդների դիմաց փոխհատուցում</t>
  </si>
  <si>
    <t xml:space="preserve">08. Ներդրումներ "Երևանի թիվ 1 տուն-ինտերնատ" ՊՈԱԿ-ում</t>
  </si>
  <si>
    <t xml:space="preserve">Սոցիալական պաշտպանություն (այլ դասերին չպատկանող)</t>
  </si>
  <si>
    <t xml:space="preserve">02. Գործադիր իշխանության, պետական կառավարման հանրապետական և տարածքային կառավարման մարմինների պահպանում (նախարարությունների աշխատակազմերի մասով)</t>
  </si>
  <si>
    <t xml:space="preserve">04. Սոցիալական օգնության ծառայությունների գործունեության կազմակերպման բնագավառում պետության կողմից համայնքի ղեկավարին պատվիրակված լիազորությունների իրականացման ֆինանսավորում</t>
  </si>
  <si>
    <t xml:space="preserve">Սոցիալական ապշտպանությանը տրամադրող օժանդակ ծառայություններ (այլ դասերին չպատկանող)</t>
  </si>
  <si>
    <t xml:space="preserve">01. Սոցիալական ապահովության առանձին ծրագրերի վճարման հետ կապված ծառայություններ</t>
  </si>
  <si>
    <t xml:space="preserve">3. Պետական հիմնարկների և կազմակերպությունների աշխատողներին սոցիալական փաթեթով ապահովում</t>
  </si>
  <si>
    <t xml:space="preserve">04. ԲՍՓ ձևաթղթի տպագրության ծառայություններ</t>
  </si>
  <si>
    <t xml:space="preserve">05. ՍԾՏԳ ձևաթղթերի տպագրության ծառայություններ</t>
  </si>
  <si>
    <t xml:space="preserve">06. Հաշմանդամների տվյալների տեղեկատվական համակարգի վարման,սպասարկման և տեղեկատվության տրամադրման ծառայություններ </t>
  </si>
  <si>
    <t xml:space="preserve">07. Գործազուրկների տվյալների տեղեկատվական համակարգի  (ՙԳործ՚ համակարգ) վարման,սպասարկման և տեղեկատվության տրամադրման ծառայություններ</t>
  </si>
  <si>
    <t xml:space="preserve">08. Սոցիալական ապահովության քարտերի համակարգի վարման,սպասարկման և տեղեկատվության տրամադրման ծառայություններ</t>
  </si>
  <si>
    <t xml:space="preserve">09. Դժվարի իրավիճակներում գտնվող երեխաների տվյալների ՙՄանուկ՚ տեղեկատվական համակարգի վարման, սպասարկման և տեղեկատվության տրամադրման ծառայություններ</t>
  </si>
  <si>
    <t xml:space="preserve">10. Ընտանեկան նպաստի տվյալների տեղեկատվական համակարգի վարման,սպասարկման և տեղեկատվության տրամադրման ծառայություններ</t>
  </si>
  <si>
    <t xml:space="preserve">11. Մեթոդաբանական ձեռնարկների մշակում,հետազոտությունների անցկացում և սոցիալական ապահովության ոլորտի կադրերի վերապատրաստում </t>
  </si>
  <si>
    <t xml:space="preserve">12. Երեխայի ծննդյան և խնամքի համար տրամադրվող նպաստների համակարգի վարման,սպասարկման և տեղեկատվության տրամադրման ծառայություններ</t>
  </si>
  <si>
    <t xml:space="preserve">14. Հանրային իրազեկման միջոցառումների իրականացում</t>
  </si>
  <si>
    <t xml:space="preserve">16. Ընտանեկան նպաստի և դրամական օգնության տրամադրման հետ կապված վարչարարական ծառայություններ </t>
  </si>
  <si>
    <t xml:space="preserve">21. Բարեգործական ծրագրերի հաշվառման տեղեկատվական համակարգի վարման,սպասարկման և տեղեկատվության տրամադրման ծառայություններ</t>
  </si>
  <si>
    <t xml:space="preserve">22. ՀՀ աշխատանքի պետական տեսչության տեղեկատվական համակարգի վարման,սպասարկման և տեղեկատվության տրամադրման ծառայություններ</t>
  </si>
  <si>
    <t xml:space="preserve">23. Նախկին ԽՍՀՄ Խնայբանկի ՀԽՍՀ հանրապետական բանկում մինչև 10.06.1993թ.ներդրված դրամական ավանդների դիմաց փոխհատուցման տեղեկատվական համակարգի վարման,սպասարկման և տեղեկատվության տրամադրման ծառայություններ  </t>
  </si>
  <si>
    <t xml:space="preserve">24. Թրաֆիքինգի զոհերին սոցիալ-հոգեբանական վերականգնողական ծառայություններ </t>
  </si>
  <si>
    <t xml:space="preserve">25. Սոցիալական ապահովության քարտերի համակարգի հետ կապված վարչարարական ծառայություններ </t>
  </si>
  <si>
    <t xml:space="preserve">11.01.01</t>
  </si>
  <si>
    <t xml:space="preserve">01. ՀՀ կառավարության պահուստային ֆոնդ</t>
  </si>
  <si>
    <t xml:space="preserve">Ֆինանսական բաժնի պետ                                                    Ա. Մանվել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.00"/>
    <numFmt numFmtId="169" formatCode="0.000"/>
    <numFmt numFmtId="170" formatCode="0"/>
  </numFmts>
  <fonts count="25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Armenian"/>
      <family val="1"/>
    </font>
    <font>
      <sz val="12"/>
      <name val="Times Armenian"/>
      <family val="1"/>
    </font>
    <font>
      <b val="true"/>
      <sz val="12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name val="Times Armenian"/>
      <family val="1"/>
    </font>
    <font>
      <sz val="10"/>
      <name val="Times Armenian"/>
      <family val="1"/>
    </font>
    <font>
      <sz val="10"/>
      <color rgb="FF000000"/>
      <name val="Times Armenian"/>
      <family val="1"/>
    </font>
    <font>
      <sz val="8"/>
      <name val="Arial LatArm"/>
      <family val="2"/>
    </font>
    <font>
      <sz val="10"/>
      <name val="Arial LatArm"/>
      <family val="2"/>
    </font>
    <font>
      <sz val="10"/>
      <color rgb="FFFF0000"/>
      <name val="Times Armenian"/>
      <family val="1"/>
    </font>
    <font>
      <b val="true"/>
      <sz val="10"/>
      <color rgb="FFFF0000"/>
      <name val="Times Armenian"/>
      <family val="1"/>
    </font>
    <font>
      <sz val="10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FF0000"/>
      <name val="GHEA Grapalat"/>
      <family val="3"/>
    </font>
    <font>
      <i val="true"/>
      <sz val="10"/>
      <name val="GHEA Grapalat"/>
      <family val="3"/>
    </font>
    <font>
      <i val="true"/>
      <sz val="9"/>
      <name val="Sylfaen"/>
      <family val="1"/>
    </font>
    <font>
      <sz val="10"/>
      <color rgb="FFFF0000"/>
      <name val="Sylfaen"/>
      <family val="1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6" activeCellId="0" sqref="C1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2" width="46.56"/>
    <col collapsed="false" customWidth="true" hidden="false" outlineLevel="0" max="4" min="4" style="2" width="12.99"/>
    <col collapsed="false" customWidth="true" hidden="false" outlineLevel="0" max="5" min="5" style="3" width="15.56"/>
    <col collapsed="false" customWidth="true" hidden="false" outlineLevel="0" max="6" min="6" style="1" width="15.7"/>
    <col collapsed="false" customWidth="true" hidden="false" outlineLevel="0" max="7" min="7" style="1" width="12.99"/>
    <col collapsed="false" customWidth="true" hidden="false" outlineLevel="0" max="9" min="8" style="1" width="11.42"/>
    <col collapsed="false" customWidth="true" hidden="false" outlineLevel="0" max="12" min="10" style="1" width="7.56"/>
    <col collapsed="false" customWidth="true" hidden="false" outlineLevel="0" max="13" min="13" style="1" width="10.7"/>
    <col collapsed="false" customWidth="true" hidden="false" outlineLevel="0" max="14" min="14" style="1" width="5.42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10.28"/>
    <col collapsed="false" customWidth="false" hidden="false" outlineLevel="0" max="19" min="18" style="1" width="9.13"/>
    <col collapsed="false" customWidth="true" hidden="false" outlineLevel="0" max="20" min="20" style="1" width="11.99"/>
    <col collapsed="false" customWidth="false" hidden="false" outlineLevel="0" max="257" min="21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1.2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12.75" hidden="false" customHeight="true" outlineLevel="0" collapsed="false">
      <c r="A5" s="7"/>
      <c r="B5" s="7"/>
      <c r="C5" s="7"/>
      <c r="D5" s="7"/>
      <c r="E5" s="7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/>
      <c r="L5" s="10" t="s">
        <v>13</v>
      </c>
      <c r="M5" s="10"/>
      <c r="N5" s="10" t="s">
        <v>14</v>
      </c>
      <c r="O5" s="10"/>
      <c r="P5" s="10" t="s">
        <v>15</v>
      </c>
    </row>
    <row r="6" s="9" customFormat="true" ht="76.5" hidden="false" customHeight="false" outlineLevel="0" collapsed="false">
      <c r="A6" s="7"/>
      <c r="B6" s="7"/>
      <c r="C6" s="7"/>
      <c r="D6" s="7"/>
      <c r="E6" s="7"/>
      <c r="F6" s="10"/>
      <c r="G6" s="10"/>
      <c r="H6" s="10"/>
      <c r="I6" s="10"/>
      <c r="J6" s="10" t="s">
        <v>16</v>
      </c>
      <c r="K6" s="10" t="s">
        <v>17</v>
      </c>
      <c r="L6" s="10" t="s">
        <v>18</v>
      </c>
      <c r="M6" s="10" t="s">
        <v>19</v>
      </c>
      <c r="N6" s="11" t="s">
        <v>20</v>
      </c>
      <c r="O6" s="10" t="s">
        <v>21</v>
      </c>
      <c r="P6" s="10"/>
    </row>
    <row r="7" s="14" customFormat="true" ht="12.75" hidden="false" customHeight="true" outlineLevel="0" collapsed="false">
      <c r="A7" s="7" t="s">
        <v>22</v>
      </c>
      <c r="B7" s="7"/>
      <c r="C7" s="7"/>
      <c r="D7" s="12" t="n">
        <f aca="false">D8+D10+D12</f>
        <v>51795184.8</v>
      </c>
      <c r="E7" s="12" t="n">
        <f aca="false">E8+E10+E12</f>
        <v>55000384.3</v>
      </c>
      <c r="F7" s="12" t="n">
        <f aca="false">F12+F9</f>
        <v>50546468.1</v>
      </c>
      <c r="G7" s="12"/>
      <c r="H7" s="12"/>
      <c r="I7" s="12"/>
      <c r="J7" s="12"/>
      <c r="K7" s="12"/>
      <c r="L7" s="12"/>
      <c r="M7" s="12"/>
      <c r="N7" s="12"/>
      <c r="O7" s="12"/>
      <c r="P7" s="13"/>
    </row>
    <row r="8" s="14" customFormat="true" ht="17.25" hidden="false" customHeight="true" outlineLevel="0" collapsed="false">
      <c r="A8" s="15" t="s">
        <v>23</v>
      </c>
      <c r="B8" s="15"/>
      <c r="C8" s="7" t="s">
        <v>23</v>
      </c>
      <c r="D8" s="12" t="n">
        <f aca="false">D9</f>
        <v>49714.6</v>
      </c>
      <c r="E8" s="12" t="n">
        <f aca="false">E9</f>
        <v>51483.1</v>
      </c>
      <c r="F8" s="12" t="n">
        <f aca="false">F9</f>
        <v>0</v>
      </c>
      <c r="G8" s="12"/>
      <c r="H8" s="12"/>
      <c r="I8" s="12"/>
      <c r="J8" s="12"/>
      <c r="K8" s="12"/>
      <c r="L8" s="12"/>
      <c r="M8" s="12"/>
      <c r="N8" s="12"/>
      <c r="O8" s="12"/>
      <c r="P8" s="13"/>
    </row>
    <row r="9" s="14" customFormat="true" ht="51" hidden="false" customHeight="false" outlineLevel="0" collapsed="false">
      <c r="A9" s="15" t="s">
        <v>24</v>
      </c>
      <c r="B9" s="15" t="s">
        <v>25</v>
      </c>
      <c r="C9" s="16" t="s">
        <v>26</v>
      </c>
      <c r="D9" s="17" t="n">
        <v>49714.6</v>
      </c>
      <c r="E9" s="18" t="n">
        <v>51483.1</v>
      </c>
      <c r="F9" s="18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s="14" customFormat="true" ht="12.75" hidden="false" customHeight="true" outlineLevel="0" collapsed="false">
      <c r="A10" s="7" t="s">
        <v>27</v>
      </c>
      <c r="B10" s="7"/>
      <c r="C10" s="7"/>
      <c r="D10" s="12" t="n">
        <f aca="false">D11</f>
        <v>2259.3</v>
      </c>
      <c r="E10" s="12" t="n">
        <f aca="false">E11</f>
        <v>0</v>
      </c>
      <c r="F10" s="12" t="n">
        <v>0</v>
      </c>
      <c r="G10" s="7"/>
      <c r="H10" s="7"/>
      <c r="I10" s="7"/>
      <c r="J10" s="12"/>
      <c r="K10" s="12"/>
      <c r="L10" s="12"/>
      <c r="M10" s="12"/>
      <c r="N10" s="12"/>
      <c r="O10" s="12"/>
      <c r="P10" s="19"/>
    </row>
    <row r="11" s="14" customFormat="true" ht="12.75" hidden="false" customHeight="false" outlineLevel="0" collapsed="false">
      <c r="A11" s="15" t="s">
        <v>28</v>
      </c>
      <c r="B11" s="15" t="s">
        <v>29</v>
      </c>
      <c r="C11" s="16" t="s">
        <v>30</v>
      </c>
      <c r="D11" s="20" t="n">
        <v>2259.3</v>
      </c>
      <c r="E11" s="20" t="n">
        <v>0</v>
      </c>
      <c r="F11" s="20"/>
      <c r="G11" s="12"/>
      <c r="H11" s="12"/>
      <c r="I11" s="12"/>
      <c r="J11" s="12"/>
      <c r="K11" s="12"/>
      <c r="L11" s="12"/>
      <c r="M11" s="12"/>
      <c r="N11" s="12"/>
      <c r="O11" s="12"/>
      <c r="P11" s="19"/>
    </row>
    <row r="12" s="14" customFormat="true" ht="12.75" hidden="false" customHeight="true" outlineLevel="0" collapsed="false">
      <c r="A12" s="7" t="s">
        <v>31</v>
      </c>
      <c r="B12" s="7"/>
      <c r="C12" s="7"/>
      <c r="D12" s="12" t="n">
        <f aca="false">D13+D15+D29+D41+D44+D87+D101+D104+D109+D113</f>
        <v>51743210.9</v>
      </c>
      <c r="E12" s="12" t="n">
        <f aca="false">E13+E15+E29+E41+E44+E87+E101+E104+E109+E113</f>
        <v>54948901.2</v>
      </c>
      <c r="F12" s="12" t="n">
        <f aca="false">F13+F15+F29+F41+F44+F87+F101+F104+F109+F113</f>
        <v>50546468.1</v>
      </c>
      <c r="G12" s="20"/>
      <c r="H12" s="20"/>
      <c r="I12" s="20"/>
      <c r="J12" s="20"/>
      <c r="K12" s="20"/>
      <c r="L12" s="12"/>
      <c r="M12" s="20"/>
      <c r="N12" s="20"/>
      <c r="O12" s="20"/>
      <c r="P12" s="19"/>
      <c r="Q12" s="21"/>
    </row>
    <row r="13" s="14" customFormat="true" ht="12.75" hidden="false" customHeight="true" outlineLevel="0" collapsed="false">
      <c r="A13" s="7" t="s">
        <v>32</v>
      </c>
      <c r="B13" s="7"/>
      <c r="C13" s="7"/>
      <c r="D13" s="12" t="n">
        <f aca="false">D14</f>
        <v>109618.1</v>
      </c>
      <c r="E13" s="12" t="n">
        <f aca="false">E14</f>
        <v>102478.5</v>
      </c>
      <c r="F13" s="12" t="n">
        <f aca="false">SUM(F14:F14)</f>
        <v>0</v>
      </c>
      <c r="G13" s="22"/>
      <c r="H13" s="22"/>
      <c r="I13" s="22"/>
      <c r="J13" s="20"/>
      <c r="K13" s="20"/>
      <c r="L13" s="12"/>
      <c r="M13" s="20"/>
      <c r="N13" s="20"/>
      <c r="O13" s="20"/>
      <c r="P13" s="19"/>
    </row>
    <row r="14" s="14" customFormat="true" ht="38.25" hidden="false" customHeight="false" outlineLevel="0" collapsed="false">
      <c r="A14" s="15" t="s">
        <v>33</v>
      </c>
      <c r="B14" s="15" t="s">
        <v>34</v>
      </c>
      <c r="C14" s="16" t="s">
        <v>35</v>
      </c>
      <c r="D14" s="20" t="n">
        <v>109618.1</v>
      </c>
      <c r="E14" s="18" t="n">
        <v>102478.5</v>
      </c>
      <c r="F14" s="20"/>
      <c r="G14" s="20"/>
      <c r="H14" s="22"/>
      <c r="I14" s="22"/>
      <c r="J14" s="20"/>
      <c r="K14" s="20"/>
      <c r="L14" s="20"/>
      <c r="M14" s="20"/>
      <c r="N14" s="20"/>
      <c r="O14" s="20"/>
      <c r="P14" s="19"/>
    </row>
    <row r="15" s="14" customFormat="true" ht="12.75" hidden="false" customHeight="true" outlineLevel="0" collapsed="false">
      <c r="A15" s="7" t="s">
        <v>36</v>
      </c>
      <c r="B15" s="7"/>
      <c r="C15" s="7"/>
      <c r="D15" s="12" t="n">
        <f aca="false">D16+D17+D22+D23+D24+D25+D28</f>
        <v>1103903.92</v>
      </c>
      <c r="E15" s="12" t="n">
        <f aca="false">E16+E17+E22+E23+E24+E25+E28</f>
        <v>1084734.5</v>
      </c>
      <c r="F15" s="12" t="n">
        <f aca="false">F16+F17+F22+F23+F24+F25+F28</f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4" customFormat="true" ht="63.75" hidden="false" customHeight="false" outlineLevel="0" collapsed="false">
      <c r="A16" s="15" t="s">
        <v>37</v>
      </c>
      <c r="B16" s="15" t="s">
        <v>38</v>
      </c>
      <c r="C16" s="16" t="s">
        <v>39</v>
      </c>
      <c r="D16" s="20" t="n">
        <v>10506.4</v>
      </c>
      <c r="E16" s="18" t="n">
        <v>10506.4</v>
      </c>
      <c r="F16" s="20"/>
      <c r="G16" s="23"/>
      <c r="H16" s="23"/>
      <c r="I16" s="23"/>
      <c r="J16" s="12"/>
      <c r="K16" s="12"/>
      <c r="L16" s="12"/>
      <c r="M16" s="20"/>
      <c r="N16" s="12"/>
      <c r="O16" s="12"/>
      <c r="P16" s="19"/>
    </row>
    <row r="17" s="14" customFormat="true" ht="38.25" hidden="false" customHeight="false" outlineLevel="0" collapsed="false">
      <c r="A17" s="15" t="s">
        <v>40</v>
      </c>
      <c r="B17" s="15" t="s">
        <v>38</v>
      </c>
      <c r="C17" s="16" t="s">
        <v>41</v>
      </c>
      <c r="D17" s="20" t="n">
        <v>883860.5</v>
      </c>
      <c r="E17" s="18" t="n">
        <v>857531.5</v>
      </c>
      <c r="F17" s="20"/>
      <c r="G17" s="12"/>
      <c r="H17" s="12"/>
      <c r="I17" s="12"/>
      <c r="J17" s="12"/>
      <c r="K17" s="12"/>
      <c r="L17" s="12"/>
      <c r="M17" s="12"/>
      <c r="N17" s="12"/>
      <c r="O17" s="12"/>
      <c r="P17" s="19"/>
    </row>
    <row r="18" s="29" customFormat="true" ht="38.25" hidden="true" customHeight="false" outlineLevel="0" collapsed="false">
      <c r="A18" s="25"/>
      <c r="B18" s="25"/>
      <c r="C18" s="26" t="s">
        <v>42</v>
      </c>
      <c r="D18" s="20"/>
      <c r="E18" s="12"/>
      <c r="F18" s="12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s="29" customFormat="true" ht="38.25" hidden="true" customHeight="false" outlineLevel="0" collapsed="false">
      <c r="A19" s="25"/>
      <c r="B19" s="25"/>
      <c r="C19" s="26" t="s">
        <v>43</v>
      </c>
      <c r="D19" s="20"/>
      <c r="E19" s="12"/>
      <c r="F19" s="12"/>
      <c r="G19" s="27"/>
      <c r="H19" s="27"/>
      <c r="I19" s="27"/>
      <c r="J19" s="27"/>
      <c r="K19" s="27"/>
      <c r="L19" s="27"/>
      <c r="M19" s="27"/>
      <c r="N19" s="27"/>
      <c r="O19" s="27"/>
      <c r="P19" s="28"/>
    </row>
    <row r="20" s="31" customFormat="true" ht="12.75" hidden="true" customHeight="false" outlineLevel="0" collapsed="false">
      <c r="A20" s="25"/>
      <c r="B20" s="25"/>
      <c r="C20" s="26" t="s">
        <v>44</v>
      </c>
      <c r="D20" s="20"/>
      <c r="E20" s="12"/>
      <c r="F20" s="12"/>
      <c r="G20" s="30"/>
      <c r="H20" s="30"/>
      <c r="I20" s="30"/>
      <c r="J20" s="27"/>
      <c r="K20" s="27"/>
      <c r="L20" s="27"/>
      <c r="M20" s="27"/>
      <c r="N20" s="27"/>
      <c r="O20" s="27"/>
      <c r="P20" s="28"/>
    </row>
    <row r="21" s="29" customFormat="true" ht="12.75" hidden="true" customHeight="false" outlineLevel="0" collapsed="false">
      <c r="A21" s="25"/>
      <c r="B21" s="25"/>
      <c r="C21" s="26" t="s">
        <v>45</v>
      </c>
      <c r="D21" s="20"/>
      <c r="E21" s="12"/>
      <c r="F21" s="12"/>
      <c r="G21" s="27"/>
      <c r="H21" s="27"/>
      <c r="I21" s="27"/>
      <c r="J21" s="27"/>
      <c r="K21" s="27"/>
      <c r="L21" s="27"/>
      <c r="M21" s="27"/>
      <c r="N21" s="27"/>
      <c r="O21" s="27"/>
      <c r="P21" s="28"/>
    </row>
    <row r="22" s="24" customFormat="true" ht="25.5" hidden="false" customHeight="false" outlineLevel="0" collapsed="false">
      <c r="A22" s="15" t="s">
        <v>46</v>
      </c>
      <c r="B22" s="15" t="s">
        <v>47</v>
      </c>
      <c r="C22" s="16" t="s">
        <v>48</v>
      </c>
      <c r="D22" s="20" t="n">
        <v>73248.48</v>
      </c>
      <c r="E22" s="20" t="n">
        <v>64800</v>
      </c>
      <c r="F22" s="20"/>
      <c r="G22" s="23"/>
      <c r="H22" s="23"/>
      <c r="I22" s="23"/>
      <c r="J22" s="20"/>
      <c r="K22" s="20"/>
      <c r="L22" s="20"/>
      <c r="M22" s="20"/>
      <c r="N22" s="20"/>
      <c r="O22" s="20"/>
      <c r="P22" s="19"/>
    </row>
    <row r="23" s="24" customFormat="true" ht="25.5" hidden="false" customHeight="false" outlineLevel="0" collapsed="false">
      <c r="A23" s="15" t="s">
        <v>49</v>
      </c>
      <c r="B23" s="15" t="s">
        <v>47</v>
      </c>
      <c r="C23" s="16" t="s">
        <v>50</v>
      </c>
      <c r="D23" s="20" t="n">
        <v>7728.48</v>
      </c>
      <c r="E23" s="20" t="n">
        <v>7728</v>
      </c>
      <c r="F23" s="20"/>
      <c r="G23" s="23"/>
      <c r="H23" s="23"/>
      <c r="I23" s="23"/>
      <c r="J23" s="20"/>
      <c r="K23" s="20"/>
      <c r="L23" s="20"/>
      <c r="M23" s="20"/>
      <c r="N23" s="20"/>
      <c r="O23" s="20"/>
      <c r="P23" s="19"/>
    </row>
    <row r="24" s="24" customFormat="true" ht="25.5" hidden="false" customHeight="false" outlineLevel="0" collapsed="false">
      <c r="A24" s="15" t="s">
        <v>51</v>
      </c>
      <c r="B24" s="15" t="s">
        <v>47</v>
      </c>
      <c r="C24" s="16" t="s">
        <v>52</v>
      </c>
      <c r="D24" s="20" t="n">
        <v>16486.6</v>
      </c>
      <c r="E24" s="20" t="n">
        <v>16486.6</v>
      </c>
      <c r="F24" s="20"/>
      <c r="G24" s="23"/>
      <c r="H24" s="23"/>
      <c r="I24" s="23"/>
      <c r="J24" s="20"/>
      <c r="K24" s="20"/>
      <c r="L24" s="20"/>
      <c r="M24" s="20"/>
      <c r="N24" s="20"/>
      <c r="O24" s="20"/>
      <c r="P24" s="19"/>
    </row>
    <row r="25" s="24" customFormat="true" ht="25.5" hidden="false" customHeight="false" outlineLevel="0" collapsed="false">
      <c r="A25" s="15" t="s">
        <v>53</v>
      </c>
      <c r="B25" s="15" t="s">
        <v>47</v>
      </c>
      <c r="C25" s="16" t="s">
        <v>54</v>
      </c>
      <c r="D25" s="20" t="n">
        <v>103737.6</v>
      </c>
      <c r="E25" s="20" t="n">
        <v>119162</v>
      </c>
      <c r="F25" s="20"/>
      <c r="G25" s="32"/>
      <c r="H25" s="32"/>
      <c r="I25" s="32"/>
      <c r="J25" s="20"/>
      <c r="K25" s="20"/>
      <c r="L25" s="20"/>
      <c r="M25" s="20"/>
      <c r="N25" s="20"/>
      <c r="O25" s="20"/>
      <c r="P25" s="19"/>
    </row>
    <row r="26" s="31" customFormat="true" ht="12.75" hidden="true" customHeight="false" outlineLevel="0" collapsed="false">
      <c r="A26" s="25"/>
      <c r="B26" s="25"/>
      <c r="C26" s="26" t="s">
        <v>55</v>
      </c>
      <c r="D26" s="33"/>
      <c r="E26" s="20"/>
      <c r="F26" s="12"/>
      <c r="G26" s="30"/>
      <c r="H26" s="30"/>
      <c r="I26" s="30"/>
      <c r="J26" s="34"/>
      <c r="K26" s="34"/>
      <c r="L26" s="34"/>
      <c r="M26" s="34"/>
      <c r="N26" s="34"/>
      <c r="O26" s="34"/>
      <c r="P26" s="28"/>
    </row>
    <row r="27" s="29" customFormat="true" ht="12.75" hidden="true" customHeight="false" outlineLevel="0" collapsed="false">
      <c r="A27" s="25"/>
      <c r="B27" s="25"/>
      <c r="C27" s="26" t="s">
        <v>56</v>
      </c>
      <c r="D27" s="27"/>
      <c r="E27" s="20"/>
      <c r="F27" s="12"/>
      <c r="G27" s="27"/>
      <c r="H27" s="27"/>
      <c r="I27" s="27"/>
      <c r="J27" s="27"/>
      <c r="K27" s="27"/>
      <c r="L27" s="27"/>
      <c r="M27" s="27"/>
      <c r="N27" s="27"/>
      <c r="O27" s="27"/>
      <c r="P27" s="28"/>
    </row>
    <row r="28" s="24" customFormat="true" ht="38.25" hidden="false" customHeight="false" outlineLevel="0" collapsed="false">
      <c r="A28" s="15" t="s">
        <v>57</v>
      </c>
      <c r="B28" s="15" t="s">
        <v>47</v>
      </c>
      <c r="C28" s="16" t="s">
        <v>58</v>
      </c>
      <c r="D28" s="20" t="n">
        <v>8335.86</v>
      </c>
      <c r="E28" s="20" t="n">
        <v>8520</v>
      </c>
      <c r="F28" s="20"/>
      <c r="G28" s="23"/>
      <c r="H28" s="23"/>
      <c r="I28" s="23"/>
      <c r="J28" s="20"/>
      <c r="K28" s="20"/>
      <c r="L28" s="20"/>
      <c r="M28" s="20"/>
      <c r="N28" s="20"/>
      <c r="O28" s="20"/>
      <c r="P28" s="19"/>
    </row>
    <row r="29" s="24" customFormat="true" ht="12.75" hidden="false" customHeight="true" outlineLevel="0" collapsed="false">
      <c r="A29" s="7" t="s">
        <v>59</v>
      </c>
      <c r="B29" s="7"/>
      <c r="C29" s="7"/>
      <c r="D29" s="12" t="n">
        <f aca="false">D30+D35+D36+D37+D38+D39+D40</f>
        <v>1623688.6</v>
      </c>
      <c r="E29" s="12" t="n">
        <f aca="false">E30+E35+E36+E37+E38+E39+E40</f>
        <v>1668594.9</v>
      </c>
      <c r="F29" s="12" t="n">
        <v>1666239.3</v>
      </c>
      <c r="G29" s="23"/>
      <c r="H29" s="23"/>
      <c r="I29" s="23"/>
      <c r="J29" s="20"/>
      <c r="K29" s="20"/>
      <c r="L29" s="20"/>
      <c r="M29" s="20"/>
      <c r="N29" s="20"/>
      <c r="O29" s="20"/>
      <c r="P29" s="19"/>
    </row>
    <row r="30" s="24" customFormat="true" ht="11.25" hidden="false" customHeight="true" outlineLevel="0" collapsed="false">
      <c r="A30" s="15" t="s">
        <v>60</v>
      </c>
      <c r="B30" s="15" t="s">
        <v>61</v>
      </c>
      <c r="C30" s="16" t="s">
        <v>62</v>
      </c>
      <c r="D30" s="20" t="n">
        <v>1309425.7</v>
      </c>
      <c r="E30" s="20" t="n">
        <v>1350887.5</v>
      </c>
      <c r="F30" s="20"/>
      <c r="G30" s="23"/>
      <c r="H30" s="23"/>
      <c r="I30" s="23"/>
      <c r="J30" s="20"/>
      <c r="K30" s="20"/>
      <c r="L30" s="20"/>
      <c r="M30" s="20"/>
      <c r="N30" s="20"/>
      <c r="O30" s="20"/>
      <c r="P30" s="19"/>
    </row>
    <row r="31" s="31" customFormat="true" ht="12.75" hidden="true" customHeight="true" outlineLevel="0" collapsed="false">
      <c r="A31" s="25"/>
      <c r="B31" s="25"/>
      <c r="C31" s="26" t="s">
        <v>63</v>
      </c>
      <c r="D31" s="20"/>
      <c r="E31" s="20"/>
      <c r="F31" s="12"/>
      <c r="G31" s="30"/>
      <c r="H31" s="30"/>
      <c r="I31" s="30"/>
      <c r="J31" s="34"/>
      <c r="K31" s="34"/>
      <c r="L31" s="34"/>
      <c r="M31" s="34"/>
      <c r="N31" s="34"/>
      <c r="O31" s="34"/>
      <c r="P31" s="28"/>
    </row>
    <row r="32" s="29" customFormat="true" ht="12.75" hidden="true" customHeight="false" outlineLevel="0" collapsed="false">
      <c r="A32" s="25"/>
      <c r="B32" s="25"/>
      <c r="C32" s="26" t="s">
        <v>64</v>
      </c>
      <c r="D32" s="20"/>
      <c r="E32" s="20"/>
      <c r="F32" s="12"/>
      <c r="G32" s="27"/>
      <c r="H32" s="27"/>
      <c r="I32" s="27"/>
      <c r="J32" s="27"/>
      <c r="K32" s="27"/>
      <c r="L32" s="27"/>
      <c r="M32" s="27"/>
      <c r="N32" s="27"/>
      <c r="O32" s="27"/>
      <c r="P32" s="28"/>
    </row>
    <row r="33" s="31" customFormat="true" ht="12.75" hidden="true" customHeight="false" outlineLevel="0" collapsed="false">
      <c r="A33" s="25"/>
      <c r="B33" s="25"/>
      <c r="C33" s="26" t="s">
        <v>65</v>
      </c>
      <c r="D33" s="20"/>
      <c r="E33" s="20"/>
      <c r="F33" s="12"/>
      <c r="G33" s="30"/>
      <c r="H33" s="30"/>
      <c r="I33" s="30"/>
      <c r="J33" s="34"/>
      <c r="K33" s="34"/>
      <c r="L33" s="34"/>
      <c r="M33" s="34"/>
      <c r="N33" s="34"/>
      <c r="O33" s="34"/>
      <c r="P33" s="28"/>
    </row>
    <row r="34" s="29" customFormat="true" ht="12.75" hidden="true" customHeight="false" outlineLevel="0" collapsed="false">
      <c r="A34" s="25"/>
      <c r="B34" s="25"/>
      <c r="C34" s="26" t="s">
        <v>66</v>
      </c>
      <c r="D34" s="20"/>
      <c r="E34" s="20"/>
      <c r="F34" s="12"/>
      <c r="G34" s="27"/>
      <c r="H34" s="27"/>
      <c r="I34" s="27"/>
      <c r="J34" s="27"/>
      <c r="K34" s="27"/>
      <c r="L34" s="27"/>
      <c r="M34" s="27"/>
      <c r="N34" s="27"/>
      <c r="O34" s="27"/>
      <c r="P34" s="28"/>
    </row>
    <row r="35" s="24" customFormat="true" ht="25.5" hidden="false" customHeight="false" outlineLevel="0" collapsed="false">
      <c r="A35" s="15" t="s">
        <v>67</v>
      </c>
      <c r="B35" s="15" t="s">
        <v>61</v>
      </c>
      <c r="C35" s="16" t="s">
        <v>68</v>
      </c>
      <c r="D35" s="20" t="n">
        <v>90886.8</v>
      </c>
      <c r="E35" s="20" t="n">
        <v>91004.5</v>
      </c>
      <c r="F35" s="20"/>
      <c r="G35" s="35"/>
      <c r="H35" s="23"/>
      <c r="I35" s="23"/>
      <c r="J35" s="12"/>
      <c r="K35" s="12"/>
      <c r="L35" s="20"/>
      <c r="M35" s="20"/>
      <c r="N35" s="12"/>
      <c r="O35" s="12"/>
      <c r="P35" s="19"/>
    </row>
    <row r="36" s="24" customFormat="true" ht="25.5" hidden="false" customHeight="false" outlineLevel="0" collapsed="false">
      <c r="A36" s="15" t="s">
        <v>69</v>
      </c>
      <c r="B36" s="15" t="s">
        <v>61</v>
      </c>
      <c r="C36" s="16" t="s">
        <v>70</v>
      </c>
      <c r="D36" s="20" t="n">
        <v>15124.7</v>
      </c>
      <c r="E36" s="20" t="n">
        <v>15285.5</v>
      </c>
      <c r="F36" s="20"/>
      <c r="G36" s="23"/>
      <c r="H36" s="23"/>
      <c r="I36" s="23"/>
      <c r="J36" s="20"/>
      <c r="K36" s="20"/>
      <c r="L36" s="20"/>
      <c r="M36" s="20"/>
      <c r="N36" s="20"/>
      <c r="O36" s="20"/>
      <c r="P36" s="19"/>
    </row>
    <row r="37" s="24" customFormat="true" ht="51" hidden="false" customHeight="false" outlineLevel="0" collapsed="false">
      <c r="A37" s="15" t="s">
        <v>71</v>
      </c>
      <c r="B37" s="15" t="s">
        <v>61</v>
      </c>
      <c r="C37" s="16" t="s">
        <v>72</v>
      </c>
      <c r="D37" s="20" t="n">
        <v>168394</v>
      </c>
      <c r="E37" s="20" t="n">
        <v>197052</v>
      </c>
      <c r="F37" s="20"/>
      <c r="G37" s="23"/>
      <c r="H37" s="23"/>
      <c r="I37" s="23"/>
      <c r="J37" s="20"/>
      <c r="K37" s="20"/>
      <c r="L37" s="20"/>
      <c r="M37" s="20"/>
      <c r="N37" s="20"/>
      <c r="O37" s="20"/>
      <c r="P37" s="19"/>
    </row>
    <row r="38" s="24" customFormat="true" ht="25.5" hidden="false" customHeight="false" outlineLevel="0" collapsed="false">
      <c r="A38" s="15" t="s">
        <v>73</v>
      </c>
      <c r="B38" s="15" t="s">
        <v>61</v>
      </c>
      <c r="C38" s="16" t="s">
        <v>74</v>
      </c>
      <c r="D38" s="20" t="n">
        <v>14365.4</v>
      </c>
      <c r="E38" s="20" t="n">
        <v>14365.4</v>
      </c>
      <c r="F38" s="20"/>
      <c r="G38" s="23"/>
      <c r="H38" s="23"/>
      <c r="I38" s="23"/>
      <c r="J38" s="20"/>
      <c r="K38" s="20"/>
      <c r="L38" s="20"/>
      <c r="M38" s="20"/>
      <c r="N38" s="20"/>
      <c r="O38" s="20"/>
      <c r="P38" s="19"/>
    </row>
    <row r="39" s="24" customFormat="true" ht="25.5" hidden="false" customHeight="false" outlineLevel="0" collapsed="false">
      <c r="A39" s="15" t="s">
        <v>75</v>
      </c>
      <c r="B39" s="15" t="s">
        <v>61</v>
      </c>
      <c r="C39" s="16" t="s">
        <v>76</v>
      </c>
      <c r="D39" s="20" t="n">
        <f aca="false">12405+10000</f>
        <v>22405</v>
      </c>
      <c r="E39" s="20" t="n">
        <v>0</v>
      </c>
      <c r="F39" s="20"/>
      <c r="G39" s="23"/>
      <c r="H39" s="23"/>
      <c r="I39" s="23"/>
      <c r="J39" s="20"/>
      <c r="K39" s="20"/>
      <c r="L39" s="20"/>
      <c r="M39" s="20"/>
      <c r="N39" s="20"/>
      <c r="O39" s="20"/>
      <c r="P39" s="19"/>
    </row>
    <row r="40" s="24" customFormat="true" ht="25.5" hidden="false" customHeight="false" outlineLevel="0" collapsed="false">
      <c r="A40" s="15" t="s">
        <v>77</v>
      </c>
      <c r="B40" s="15" t="s">
        <v>61</v>
      </c>
      <c r="C40" s="16" t="s">
        <v>78</v>
      </c>
      <c r="D40" s="20" t="n">
        <v>3087</v>
      </c>
      <c r="E40" s="20" t="n">
        <v>0</v>
      </c>
      <c r="F40" s="20"/>
      <c r="G40" s="23"/>
      <c r="H40" s="23"/>
      <c r="I40" s="23"/>
      <c r="J40" s="20"/>
      <c r="K40" s="20"/>
      <c r="L40" s="20"/>
      <c r="M40" s="20"/>
      <c r="N40" s="20"/>
      <c r="O40" s="20"/>
      <c r="P40" s="19"/>
      <c r="Q40" s="36"/>
    </row>
    <row r="41" s="24" customFormat="true" ht="12.75" hidden="false" customHeight="true" outlineLevel="0" collapsed="false">
      <c r="A41" s="7" t="s">
        <v>79</v>
      </c>
      <c r="B41" s="7"/>
      <c r="C41" s="7"/>
      <c r="D41" s="12" t="n">
        <f aca="false">D42+D43</f>
        <v>133510</v>
      </c>
      <c r="E41" s="12" t="n">
        <f aca="false">E42+E43</f>
        <v>161280</v>
      </c>
      <c r="F41" s="12" t="n">
        <v>161280</v>
      </c>
      <c r="G41" s="23"/>
      <c r="H41" s="23"/>
      <c r="I41" s="23"/>
      <c r="J41" s="20"/>
      <c r="K41" s="20"/>
      <c r="L41" s="20"/>
      <c r="M41" s="20"/>
      <c r="N41" s="20"/>
      <c r="O41" s="20"/>
      <c r="P41" s="19"/>
    </row>
    <row r="42" s="24" customFormat="true" ht="38.25" hidden="false" customHeight="false" outlineLevel="0" collapsed="false">
      <c r="A42" s="15" t="s">
        <v>80</v>
      </c>
      <c r="B42" s="15" t="s">
        <v>81</v>
      </c>
      <c r="C42" s="16" t="s">
        <v>82</v>
      </c>
      <c r="D42" s="20" t="n">
        <v>127300</v>
      </c>
      <c r="E42" s="20" t="n">
        <v>154800</v>
      </c>
      <c r="F42" s="20"/>
      <c r="G42" s="37"/>
      <c r="H42" s="23"/>
      <c r="I42" s="23"/>
      <c r="J42" s="20"/>
      <c r="K42" s="20"/>
      <c r="L42" s="20"/>
      <c r="M42" s="20"/>
      <c r="N42" s="20"/>
      <c r="O42" s="20"/>
      <c r="P42" s="19"/>
    </row>
    <row r="43" s="24" customFormat="true" ht="51" hidden="false" customHeight="false" outlineLevel="0" collapsed="false">
      <c r="A43" s="15" t="s">
        <v>83</v>
      </c>
      <c r="B43" s="15" t="s">
        <v>81</v>
      </c>
      <c r="C43" s="16" t="s">
        <v>84</v>
      </c>
      <c r="D43" s="20" t="n">
        <v>6210</v>
      </c>
      <c r="E43" s="20" t="n">
        <v>6480</v>
      </c>
      <c r="F43" s="20"/>
      <c r="G43" s="23"/>
      <c r="H43" s="23"/>
      <c r="I43" s="23"/>
      <c r="J43" s="20"/>
      <c r="K43" s="20"/>
      <c r="L43" s="20"/>
      <c r="M43" s="20"/>
      <c r="N43" s="20"/>
      <c r="O43" s="20"/>
      <c r="P43" s="19"/>
    </row>
    <row r="44" s="24" customFormat="true" ht="12.75" hidden="false" customHeight="true" outlineLevel="0" collapsed="false">
      <c r="A44" s="7" t="s">
        <v>85</v>
      </c>
      <c r="B44" s="7"/>
      <c r="C44" s="7"/>
      <c r="D44" s="12" t="n">
        <f aca="false">D45+D46+D47+D48+D49+D50+D59+D60+D63+D71+D72+D73+D82+D83+D84+D85+D86</f>
        <v>38771150.8</v>
      </c>
      <c r="E44" s="12" t="n">
        <f aca="false">E45+E46+E47+E48+E49+E50+E59+E60+E63+E71+E72+E73+E82+E83+E84+E85+E86</f>
        <v>39897438.4</v>
      </c>
      <c r="F44" s="12" t="n">
        <v>40590289.6</v>
      </c>
      <c r="G44" s="23"/>
      <c r="H44" s="23"/>
      <c r="I44" s="23"/>
      <c r="J44" s="20"/>
      <c r="K44" s="20"/>
      <c r="L44" s="20"/>
      <c r="M44" s="20"/>
      <c r="N44" s="20"/>
      <c r="O44" s="20"/>
      <c r="P44" s="19"/>
    </row>
    <row r="45" s="31" customFormat="true" ht="25.5" hidden="false" customHeight="false" outlineLevel="0" collapsed="false">
      <c r="A45" s="15" t="s">
        <v>86</v>
      </c>
      <c r="B45" s="15" t="s">
        <v>87</v>
      </c>
      <c r="C45" s="16" t="s">
        <v>88</v>
      </c>
      <c r="D45" s="20" t="n">
        <v>29146389.8</v>
      </c>
      <c r="E45" s="20" t="n">
        <v>31022953.2</v>
      </c>
      <c r="F45" s="20"/>
      <c r="G45" s="23"/>
      <c r="H45" s="23"/>
      <c r="I45" s="23"/>
      <c r="J45" s="20"/>
      <c r="K45" s="20"/>
      <c r="L45" s="20"/>
      <c r="M45" s="20"/>
      <c r="N45" s="20"/>
      <c r="O45" s="20"/>
      <c r="P45" s="19"/>
    </row>
    <row r="46" s="14" customFormat="true" ht="12.75" hidden="false" customHeight="false" outlineLevel="0" collapsed="false">
      <c r="A46" s="15" t="s">
        <v>89</v>
      </c>
      <c r="B46" s="15" t="s">
        <v>87</v>
      </c>
      <c r="C46" s="16" t="s">
        <v>90</v>
      </c>
      <c r="D46" s="20" t="n">
        <v>1860143</v>
      </c>
      <c r="E46" s="20" t="n">
        <v>1740528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19"/>
    </row>
    <row r="47" s="29" customFormat="true" ht="25.5" hidden="false" customHeight="false" outlineLevel="0" collapsed="false">
      <c r="A47" s="15" t="s">
        <v>91</v>
      </c>
      <c r="B47" s="15" t="s">
        <v>87</v>
      </c>
      <c r="C47" s="16" t="s">
        <v>92</v>
      </c>
      <c r="D47" s="20" t="n">
        <v>0</v>
      </c>
      <c r="E47" s="20" t="n">
        <f aca="false">31100-22028.6</f>
        <v>9071.4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19"/>
      <c r="U47" s="38"/>
      <c r="V47" s="38"/>
      <c r="W47" s="38"/>
      <c r="X47" s="38"/>
      <c r="Y47" s="38"/>
    </row>
    <row r="48" s="24" customFormat="true" ht="38.25" hidden="false" customHeight="false" outlineLevel="0" collapsed="false">
      <c r="A48" s="15" t="s">
        <v>93</v>
      </c>
      <c r="B48" s="15" t="s">
        <v>87</v>
      </c>
      <c r="C48" s="16" t="s">
        <v>94</v>
      </c>
      <c r="D48" s="20" t="n">
        <v>31162.1</v>
      </c>
      <c r="E48" s="20" t="n">
        <v>36115.5</v>
      </c>
      <c r="F48" s="20"/>
      <c r="G48" s="23"/>
      <c r="H48" s="23"/>
      <c r="I48" s="23"/>
      <c r="J48" s="20"/>
      <c r="K48" s="20"/>
      <c r="L48" s="20"/>
      <c r="M48" s="20"/>
      <c r="N48" s="20"/>
      <c r="O48" s="20"/>
      <c r="P48" s="19"/>
      <c r="Q48" s="39"/>
    </row>
    <row r="49" s="14" customFormat="true" ht="12.75" hidden="false" customHeight="false" outlineLevel="0" collapsed="false">
      <c r="A49" s="15" t="s">
        <v>95</v>
      </c>
      <c r="B49" s="15" t="s">
        <v>87</v>
      </c>
      <c r="C49" s="16" t="s">
        <v>96</v>
      </c>
      <c r="D49" s="20" t="n">
        <v>5065938.5</v>
      </c>
      <c r="E49" s="20" t="n">
        <v>4276057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19"/>
    </row>
    <row r="50" s="14" customFormat="true" ht="12.75" hidden="false" customHeight="false" outlineLevel="0" collapsed="false">
      <c r="A50" s="15" t="s">
        <v>97</v>
      </c>
      <c r="B50" s="15" t="s">
        <v>87</v>
      </c>
      <c r="C50" s="16" t="s">
        <v>98</v>
      </c>
      <c r="D50" s="20" t="n">
        <v>1593427</v>
      </c>
      <c r="E50" s="20" t="n">
        <v>1681662.1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19"/>
      <c r="Q50" s="21"/>
    </row>
    <row r="51" s="29" customFormat="true" ht="12.75" hidden="true" customHeight="false" outlineLevel="0" collapsed="false">
      <c r="A51" s="25"/>
      <c r="B51" s="25"/>
      <c r="C51" s="26" t="s">
        <v>99</v>
      </c>
      <c r="D51" s="20"/>
      <c r="E51" s="20"/>
      <c r="F51" s="12"/>
      <c r="G51" s="27"/>
      <c r="H51" s="27"/>
      <c r="I51" s="27"/>
      <c r="J51" s="27"/>
      <c r="K51" s="27"/>
      <c r="L51" s="27"/>
      <c r="M51" s="27"/>
      <c r="N51" s="27"/>
      <c r="O51" s="27"/>
      <c r="P51" s="28"/>
    </row>
    <row r="52" s="31" customFormat="true" ht="12" hidden="true" customHeight="true" outlineLevel="0" collapsed="false">
      <c r="A52" s="25"/>
      <c r="B52" s="25"/>
      <c r="C52" s="26" t="s">
        <v>100</v>
      </c>
      <c r="D52" s="20"/>
      <c r="E52" s="20"/>
      <c r="F52" s="12"/>
      <c r="G52" s="30"/>
      <c r="H52" s="30"/>
      <c r="I52" s="30"/>
      <c r="J52" s="34"/>
      <c r="K52" s="34"/>
      <c r="L52" s="34"/>
      <c r="M52" s="34"/>
      <c r="N52" s="34"/>
      <c r="O52" s="34"/>
      <c r="P52" s="28"/>
    </row>
    <row r="53" s="29" customFormat="true" ht="12.75" hidden="true" customHeight="false" outlineLevel="0" collapsed="false">
      <c r="A53" s="25"/>
      <c r="B53" s="25"/>
      <c r="C53" s="26" t="s">
        <v>101</v>
      </c>
      <c r="D53" s="20"/>
      <c r="E53" s="20"/>
      <c r="F53" s="12"/>
      <c r="G53" s="34"/>
      <c r="H53" s="34"/>
      <c r="I53" s="34"/>
      <c r="J53" s="27"/>
      <c r="K53" s="27"/>
      <c r="L53" s="27"/>
      <c r="M53" s="27"/>
      <c r="N53" s="27"/>
      <c r="O53" s="27"/>
      <c r="P53" s="28"/>
    </row>
    <row r="54" s="29" customFormat="true" ht="12.75" hidden="true" customHeight="false" outlineLevel="0" collapsed="false">
      <c r="A54" s="25"/>
      <c r="B54" s="25"/>
      <c r="C54" s="26" t="s">
        <v>102</v>
      </c>
      <c r="D54" s="20"/>
      <c r="E54" s="20"/>
      <c r="F54" s="12"/>
      <c r="G54" s="34"/>
      <c r="H54" s="34"/>
      <c r="I54" s="34"/>
      <c r="J54" s="27"/>
      <c r="K54" s="27"/>
      <c r="L54" s="27"/>
      <c r="M54" s="27"/>
      <c r="N54" s="27"/>
      <c r="O54" s="27"/>
      <c r="P54" s="28"/>
    </row>
    <row r="55" s="31" customFormat="true" ht="12.75" hidden="true" customHeight="false" outlineLevel="0" collapsed="false">
      <c r="A55" s="25"/>
      <c r="B55" s="25"/>
      <c r="C55" s="26" t="s">
        <v>103</v>
      </c>
      <c r="D55" s="20"/>
      <c r="E55" s="20"/>
      <c r="F55" s="12"/>
      <c r="G55" s="30"/>
      <c r="H55" s="30"/>
      <c r="I55" s="30"/>
      <c r="J55" s="34"/>
      <c r="K55" s="34"/>
      <c r="L55" s="34"/>
      <c r="M55" s="34"/>
      <c r="N55" s="34"/>
      <c r="O55" s="34"/>
      <c r="P55" s="28"/>
    </row>
    <row r="56" s="29" customFormat="true" ht="12.75" hidden="true" customHeight="false" outlineLevel="0" collapsed="false">
      <c r="A56" s="25"/>
      <c r="B56" s="25"/>
      <c r="C56" s="26" t="s">
        <v>104</v>
      </c>
      <c r="D56" s="20"/>
      <c r="E56" s="20"/>
      <c r="F56" s="12"/>
      <c r="G56" s="27"/>
      <c r="H56" s="27"/>
      <c r="I56" s="27"/>
      <c r="J56" s="27"/>
      <c r="K56" s="27"/>
      <c r="L56" s="27"/>
      <c r="M56" s="27"/>
      <c r="N56" s="27"/>
      <c r="O56" s="27"/>
      <c r="P56" s="28"/>
    </row>
    <row r="57" s="29" customFormat="true" ht="12.75" hidden="true" customHeight="false" outlineLevel="0" collapsed="false">
      <c r="A57" s="25"/>
      <c r="B57" s="25"/>
      <c r="C57" s="26" t="s">
        <v>105</v>
      </c>
      <c r="D57" s="20"/>
      <c r="E57" s="20"/>
      <c r="F57" s="12"/>
      <c r="G57" s="34"/>
      <c r="H57" s="34"/>
      <c r="I57" s="34"/>
      <c r="J57" s="34"/>
      <c r="K57" s="34"/>
      <c r="L57" s="34"/>
      <c r="M57" s="34"/>
      <c r="N57" s="34"/>
      <c r="O57" s="34"/>
      <c r="P57" s="28"/>
    </row>
    <row r="58" s="29" customFormat="true" ht="12.75" hidden="true" customHeight="false" outlineLevel="0" collapsed="false">
      <c r="A58" s="25"/>
      <c r="B58" s="25"/>
      <c r="C58" s="26" t="s">
        <v>106</v>
      </c>
      <c r="D58" s="20"/>
      <c r="E58" s="20"/>
      <c r="F58" s="12"/>
      <c r="G58" s="27"/>
      <c r="H58" s="27"/>
      <c r="I58" s="27"/>
      <c r="J58" s="27"/>
      <c r="K58" s="27"/>
      <c r="L58" s="27"/>
      <c r="M58" s="27"/>
      <c r="N58" s="27"/>
      <c r="O58" s="27"/>
      <c r="P58" s="28"/>
    </row>
    <row r="59" s="24" customFormat="true" ht="51" hidden="false" customHeight="false" outlineLevel="0" collapsed="false">
      <c r="A59" s="15" t="s">
        <v>107</v>
      </c>
      <c r="B59" s="15" t="s">
        <v>87</v>
      </c>
      <c r="C59" s="16" t="s">
        <v>108</v>
      </c>
      <c r="D59" s="20" t="n">
        <v>11420.7</v>
      </c>
      <c r="E59" s="20" t="n">
        <v>11770</v>
      </c>
      <c r="F59" s="20"/>
      <c r="G59" s="23"/>
      <c r="H59" s="23"/>
      <c r="I59" s="23"/>
      <c r="J59" s="20"/>
      <c r="K59" s="20"/>
      <c r="L59" s="20"/>
      <c r="M59" s="20"/>
      <c r="N59" s="20"/>
      <c r="O59" s="20"/>
      <c r="P59" s="19"/>
    </row>
    <row r="60" s="24" customFormat="true" ht="25.5" hidden="false" customHeight="false" outlineLevel="0" collapsed="false">
      <c r="A60" s="15" t="s">
        <v>109</v>
      </c>
      <c r="B60" s="15" t="s">
        <v>87</v>
      </c>
      <c r="C60" s="16" t="s">
        <v>110</v>
      </c>
      <c r="D60" s="20" t="n">
        <v>132871</v>
      </c>
      <c r="E60" s="20" t="n">
        <v>137621.5</v>
      </c>
      <c r="F60" s="20"/>
      <c r="G60" s="23"/>
      <c r="H60" s="23"/>
      <c r="I60" s="23"/>
      <c r="J60" s="20"/>
      <c r="K60" s="20"/>
      <c r="L60" s="20"/>
      <c r="M60" s="20"/>
      <c r="N60" s="20"/>
      <c r="O60" s="20"/>
      <c r="P60" s="19"/>
    </row>
    <row r="61" s="31" customFormat="true" ht="25.5" hidden="true" customHeight="false" outlineLevel="0" collapsed="false">
      <c r="A61" s="25"/>
      <c r="B61" s="25"/>
      <c r="C61" s="26" t="s">
        <v>111</v>
      </c>
      <c r="D61" s="20"/>
      <c r="E61" s="20"/>
      <c r="F61" s="12"/>
      <c r="G61" s="30"/>
      <c r="H61" s="30"/>
      <c r="I61" s="30"/>
      <c r="J61" s="34"/>
      <c r="K61" s="34"/>
      <c r="L61" s="34"/>
      <c r="M61" s="34"/>
      <c r="N61" s="34"/>
      <c r="O61" s="34"/>
      <c r="P61" s="28"/>
    </row>
    <row r="62" s="29" customFormat="true" ht="25.5" hidden="true" customHeight="false" outlineLevel="0" collapsed="false">
      <c r="A62" s="25"/>
      <c r="B62" s="25"/>
      <c r="C62" s="26" t="s">
        <v>112</v>
      </c>
      <c r="D62" s="20"/>
      <c r="E62" s="20"/>
      <c r="F62" s="12"/>
      <c r="G62" s="34"/>
      <c r="H62" s="34"/>
      <c r="I62" s="34"/>
      <c r="J62" s="34"/>
      <c r="K62" s="34"/>
      <c r="L62" s="34"/>
      <c r="M62" s="34"/>
      <c r="N62" s="34"/>
      <c r="O62" s="34"/>
      <c r="P62" s="28"/>
    </row>
    <row r="63" s="14" customFormat="true" ht="25.5" hidden="false" customHeight="false" outlineLevel="0" collapsed="false">
      <c r="A63" s="15" t="s">
        <v>113</v>
      </c>
      <c r="B63" s="15" t="s">
        <v>87</v>
      </c>
      <c r="C63" s="16" t="s">
        <v>114</v>
      </c>
      <c r="D63" s="20" t="n">
        <v>780310.7</v>
      </c>
      <c r="E63" s="20" t="n">
        <v>879314.3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19"/>
    </row>
    <row r="64" s="29" customFormat="true" ht="25.5" hidden="true" customHeight="false" outlineLevel="0" collapsed="false">
      <c r="A64" s="25"/>
      <c r="B64" s="25"/>
      <c r="C64" s="26" t="s">
        <v>115</v>
      </c>
      <c r="D64" s="20"/>
      <c r="E64" s="20"/>
      <c r="F64" s="12"/>
      <c r="G64" s="34"/>
      <c r="H64" s="34"/>
      <c r="I64" s="34"/>
      <c r="J64" s="34"/>
      <c r="K64" s="34"/>
      <c r="L64" s="34"/>
      <c r="M64" s="34"/>
      <c r="N64" s="34"/>
      <c r="O64" s="34"/>
      <c r="P64" s="28"/>
    </row>
    <row r="65" s="29" customFormat="true" ht="25.5" hidden="true" customHeight="false" outlineLevel="0" collapsed="false">
      <c r="A65" s="25"/>
      <c r="B65" s="25"/>
      <c r="C65" s="26" t="s">
        <v>116</v>
      </c>
      <c r="D65" s="20"/>
      <c r="E65" s="20"/>
      <c r="F65" s="12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s="29" customFormat="true" ht="25.5" hidden="true" customHeight="false" outlineLevel="0" collapsed="false">
      <c r="A66" s="25"/>
      <c r="B66" s="25"/>
      <c r="C66" s="26" t="s">
        <v>117</v>
      </c>
      <c r="D66" s="20"/>
      <c r="E66" s="20"/>
      <c r="F66" s="12"/>
      <c r="G66" s="34"/>
      <c r="H66" s="34"/>
      <c r="I66" s="34"/>
      <c r="J66" s="34"/>
      <c r="K66" s="34"/>
      <c r="L66" s="34"/>
      <c r="M66" s="34"/>
      <c r="N66" s="34"/>
      <c r="O66" s="34"/>
      <c r="P66" s="28"/>
    </row>
    <row r="67" s="29" customFormat="true" ht="25.5" hidden="true" customHeight="false" outlineLevel="0" collapsed="false">
      <c r="A67" s="25"/>
      <c r="B67" s="25"/>
      <c r="C67" s="26" t="s">
        <v>118</v>
      </c>
      <c r="D67" s="20"/>
      <c r="E67" s="20"/>
      <c r="F67" s="12"/>
      <c r="G67" s="27"/>
      <c r="H67" s="27"/>
      <c r="I67" s="27"/>
      <c r="J67" s="27"/>
      <c r="K67" s="27"/>
      <c r="L67" s="27"/>
      <c r="M67" s="27"/>
      <c r="N67" s="27"/>
      <c r="O67" s="27"/>
      <c r="P67" s="28"/>
    </row>
    <row r="68" s="31" customFormat="true" ht="25.5" hidden="true" customHeight="false" outlineLevel="0" collapsed="false">
      <c r="A68" s="25"/>
      <c r="B68" s="25"/>
      <c r="C68" s="26" t="s">
        <v>119</v>
      </c>
      <c r="D68" s="20"/>
      <c r="E68" s="20"/>
      <c r="F68" s="12"/>
      <c r="G68" s="30"/>
      <c r="H68" s="30"/>
      <c r="I68" s="30"/>
      <c r="J68" s="34"/>
      <c r="K68" s="34"/>
      <c r="L68" s="34"/>
      <c r="M68" s="34"/>
      <c r="N68" s="34"/>
      <c r="O68" s="34"/>
      <c r="P68" s="28"/>
    </row>
    <row r="69" s="29" customFormat="true" ht="25.5" hidden="true" customHeight="false" outlineLevel="0" collapsed="false">
      <c r="A69" s="25"/>
      <c r="B69" s="25"/>
      <c r="C69" s="26" t="s">
        <v>120</v>
      </c>
      <c r="D69" s="20"/>
      <c r="E69" s="20"/>
      <c r="F69" s="12"/>
      <c r="G69" s="27"/>
      <c r="H69" s="27"/>
      <c r="I69" s="27"/>
      <c r="J69" s="27"/>
      <c r="K69" s="27"/>
      <c r="L69" s="27"/>
      <c r="M69" s="27"/>
      <c r="N69" s="27"/>
      <c r="O69" s="27"/>
      <c r="P69" s="28"/>
    </row>
    <row r="70" s="31" customFormat="true" ht="25.5" hidden="true" customHeight="false" outlineLevel="0" collapsed="false">
      <c r="A70" s="25"/>
      <c r="B70" s="25"/>
      <c r="C70" s="26" t="s">
        <v>121</v>
      </c>
      <c r="D70" s="20"/>
      <c r="E70" s="20"/>
      <c r="F70" s="12"/>
      <c r="G70" s="30"/>
      <c r="H70" s="30"/>
      <c r="I70" s="30"/>
      <c r="J70" s="34"/>
      <c r="K70" s="34"/>
      <c r="L70" s="34"/>
      <c r="M70" s="34"/>
      <c r="N70" s="34"/>
      <c r="O70" s="34"/>
      <c r="P70" s="28"/>
    </row>
    <row r="71" s="24" customFormat="true" ht="38.25" hidden="false" customHeight="false" outlineLevel="0" collapsed="false">
      <c r="A71" s="15" t="s">
        <v>122</v>
      </c>
      <c r="B71" s="15" t="s">
        <v>87</v>
      </c>
      <c r="C71" s="16" t="s">
        <v>123</v>
      </c>
      <c r="D71" s="20" t="n">
        <v>48326.3</v>
      </c>
      <c r="E71" s="20" t="n">
        <v>51338.4</v>
      </c>
      <c r="F71" s="20"/>
      <c r="G71" s="23"/>
      <c r="H71" s="23"/>
      <c r="I71" s="23"/>
      <c r="J71" s="12"/>
      <c r="K71" s="12"/>
      <c r="L71" s="12"/>
      <c r="M71" s="12"/>
      <c r="N71" s="12"/>
      <c r="O71" s="12"/>
      <c r="P71" s="19"/>
    </row>
    <row r="72" s="24" customFormat="true" ht="25.5" hidden="false" customHeight="false" outlineLevel="0" collapsed="false">
      <c r="A72" s="15" t="s">
        <v>124</v>
      </c>
      <c r="B72" s="15" t="s">
        <v>87</v>
      </c>
      <c r="C72" s="16" t="s">
        <v>125</v>
      </c>
      <c r="D72" s="20" t="n">
        <v>20994.5</v>
      </c>
      <c r="E72" s="20" t="n">
        <v>25231</v>
      </c>
      <c r="F72" s="20"/>
      <c r="G72" s="23"/>
      <c r="H72" s="23"/>
      <c r="I72" s="23"/>
      <c r="J72" s="12"/>
      <c r="K72" s="12"/>
      <c r="L72" s="12"/>
      <c r="M72" s="12"/>
      <c r="N72" s="12"/>
      <c r="O72" s="12"/>
      <c r="P72" s="19"/>
    </row>
    <row r="73" s="24" customFormat="true" ht="12.75" hidden="false" customHeight="true" outlineLevel="0" collapsed="false">
      <c r="A73" s="15" t="s">
        <v>126</v>
      </c>
      <c r="B73" s="15" t="s">
        <v>87</v>
      </c>
      <c r="C73" s="16" t="s">
        <v>127</v>
      </c>
      <c r="D73" s="20" t="n">
        <v>17987</v>
      </c>
      <c r="E73" s="20" t="n">
        <v>0</v>
      </c>
      <c r="F73" s="20"/>
      <c r="G73" s="23"/>
      <c r="H73" s="23"/>
      <c r="I73" s="23"/>
      <c r="J73" s="20"/>
      <c r="K73" s="20"/>
      <c r="L73" s="20"/>
      <c r="M73" s="20"/>
      <c r="N73" s="20"/>
      <c r="O73" s="20"/>
      <c r="P73" s="19"/>
    </row>
    <row r="74" s="29" customFormat="true" ht="12.75" hidden="true" customHeight="false" outlineLevel="0" collapsed="false">
      <c r="A74" s="25"/>
      <c r="B74" s="25"/>
      <c r="C74" s="26" t="s">
        <v>99</v>
      </c>
      <c r="D74" s="20"/>
      <c r="E74" s="20"/>
      <c r="F74" s="12"/>
      <c r="G74" s="34"/>
      <c r="H74" s="34"/>
      <c r="I74" s="34"/>
      <c r="J74" s="34"/>
      <c r="K74" s="34"/>
      <c r="L74" s="34"/>
      <c r="M74" s="34"/>
      <c r="N74" s="34"/>
      <c r="O74" s="34"/>
      <c r="P74" s="28"/>
    </row>
    <row r="75" s="31" customFormat="true" ht="10.5" hidden="true" customHeight="true" outlineLevel="0" collapsed="false">
      <c r="A75" s="25"/>
      <c r="B75" s="25"/>
      <c r="C75" s="26" t="s">
        <v>100</v>
      </c>
      <c r="D75" s="20"/>
      <c r="E75" s="20"/>
      <c r="F75" s="12"/>
      <c r="G75" s="30"/>
      <c r="H75" s="30"/>
      <c r="I75" s="30"/>
      <c r="J75" s="34"/>
      <c r="K75" s="34"/>
      <c r="L75" s="34"/>
      <c r="M75" s="34"/>
      <c r="N75" s="34"/>
      <c r="O75" s="34"/>
      <c r="P75" s="28"/>
    </row>
    <row r="76" s="31" customFormat="true" ht="12.75" hidden="true" customHeight="false" outlineLevel="0" collapsed="false">
      <c r="A76" s="25"/>
      <c r="B76" s="25"/>
      <c r="C76" s="26" t="s">
        <v>101</v>
      </c>
      <c r="D76" s="20"/>
      <c r="E76" s="20"/>
      <c r="F76" s="12"/>
      <c r="G76" s="30"/>
      <c r="H76" s="30"/>
      <c r="I76" s="30"/>
      <c r="J76" s="34"/>
      <c r="K76" s="34"/>
      <c r="L76" s="34"/>
      <c r="M76" s="34"/>
      <c r="N76" s="34"/>
      <c r="O76" s="34"/>
      <c r="P76" s="28"/>
    </row>
    <row r="77" s="31" customFormat="true" ht="12.75" hidden="true" customHeight="false" outlineLevel="0" collapsed="false">
      <c r="A77" s="25"/>
      <c r="B77" s="25"/>
      <c r="C77" s="26" t="s">
        <v>102</v>
      </c>
      <c r="D77" s="20"/>
      <c r="E77" s="20"/>
      <c r="F77" s="12"/>
      <c r="G77" s="30"/>
      <c r="H77" s="30"/>
      <c r="I77" s="30"/>
      <c r="J77" s="34"/>
      <c r="K77" s="34"/>
      <c r="L77" s="34"/>
      <c r="M77" s="34"/>
      <c r="N77" s="34"/>
      <c r="O77" s="34"/>
      <c r="P77" s="28"/>
    </row>
    <row r="78" s="29" customFormat="true" ht="12.75" hidden="true" customHeight="false" outlineLevel="0" collapsed="false">
      <c r="A78" s="25"/>
      <c r="B78" s="25"/>
      <c r="C78" s="26" t="s">
        <v>103</v>
      </c>
      <c r="D78" s="20"/>
      <c r="E78" s="20"/>
      <c r="F78" s="12"/>
      <c r="G78" s="34"/>
      <c r="H78" s="34"/>
      <c r="I78" s="34"/>
      <c r="J78" s="34"/>
      <c r="K78" s="34"/>
      <c r="L78" s="34"/>
      <c r="M78" s="34"/>
      <c r="N78" s="34"/>
      <c r="O78" s="34"/>
      <c r="P78" s="28"/>
    </row>
    <row r="79" s="31" customFormat="true" ht="12.75" hidden="true" customHeight="false" outlineLevel="0" collapsed="false">
      <c r="A79" s="25"/>
      <c r="B79" s="25"/>
      <c r="C79" s="26" t="s">
        <v>104</v>
      </c>
      <c r="D79" s="20"/>
      <c r="E79" s="20"/>
      <c r="F79" s="12"/>
      <c r="G79" s="30"/>
      <c r="H79" s="30"/>
      <c r="I79" s="30"/>
      <c r="J79" s="34"/>
      <c r="K79" s="34"/>
      <c r="L79" s="34"/>
      <c r="M79" s="34"/>
      <c r="N79" s="34"/>
      <c r="O79" s="34"/>
      <c r="P79" s="28"/>
    </row>
    <row r="80" s="29" customFormat="true" ht="12.75" hidden="true" customHeight="false" outlineLevel="0" collapsed="false">
      <c r="A80" s="25"/>
      <c r="B80" s="25"/>
      <c r="C80" s="26" t="s">
        <v>105</v>
      </c>
      <c r="D80" s="20"/>
      <c r="E80" s="20"/>
      <c r="F80" s="12"/>
      <c r="G80" s="34"/>
      <c r="H80" s="34"/>
      <c r="I80" s="34"/>
      <c r="J80" s="34"/>
      <c r="K80" s="34"/>
      <c r="L80" s="34"/>
      <c r="M80" s="34"/>
      <c r="N80" s="34"/>
      <c r="O80" s="34"/>
      <c r="P80" s="28"/>
    </row>
    <row r="81" s="31" customFormat="true" ht="12.75" hidden="true" customHeight="false" outlineLevel="0" collapsed="false">
      <c r="A81" s="25"/>
      <c r="B81" s="25"/>
      <c r="C81" s="26" t="s">
        <v>106</v>
      </c>
      <c r="D81" s="20"/>
      <c r="E81" s="20"/>
      <c r="F81" s="12"/>
      <c r="G81" s="30"/>
      <c r="H81" s="30"/>
      <c r="I81" s="30"/>
      <c r="J81" s="34"/>
      <c r="K81" s="34"/>
      <c r="L81" s="34"/>
      <c r="M81" s="34"/>
      <c r="N81" s="34"/>
      <c r="O81" s="34"/>
      <c r="P81" s="28"/>
    </row>
    <row r="82" s="24" customFormat="true" ht="38.25" hidden="false" customHeight="false" outlineLevel="0" collapsed="false">
      <c r="A82" s="15" t="s">
        <v>128</v>
      </c>
      <c r="B82" s="15" t="s">
        <v>87</v>
      </c>
      <c r="C82" s="16" t="s">
        <v>129</v>
      </c>
      <c r="D82" s="20" t="n">
        <v>8928</v>
      </c>
      <c r="E82" s="20" t="n">
        <v>12840</v>
      </c>
      <c r="F82" s="20"/>
      <c r="G82" s="23"/>
      <c r="H82" s="23"/>
      <c r="I82" s="23"/>
      <c r="J82" s="12"/>
      <c r="K82" s="12"/>
      <c r="L82" s="12"/>
      <c r="M82" s="12"/>
      <c r="N82" s="12"/>
      <c r="O82" s="12"/>
      <c r="P82" s="19"/>
    </row>
    <row r="83" s="14" customFormat="true" ht="51" hidden="false" customHeight="false" outlineLevel="0" collapsed="false">
      <c r="A83" s="15" t="s">
        <v>130</v>
      </c>
      <c r="B83" s="15" t="s">
        <v>87</v>
      </c>
      <c r="C83" s="16" t="s">
        <v>131</v>
      </c>
      <c r="D83" s="20" t="n">
        <v>1850</v>
      </c>
      <c r="E83" s="20" t="n">
        <v>4280</v>
      </c>
      <c r="F83" s="20"/>
      <c r="G83" s="40"/>
      <c r="H83" s="40"/>
      <c r="I83" s="40"/>
      <c r="J83" s="12"/>
      <c r="K83" s="12"/>
      <c r="L83" s="12"/>
      <c r="M83" s="12"/>
      <c r="N83" s="12"/>
      <c r="O83" s="12"/>
      <c r="P83" s="19"/>
    </row>
    <row r="84" s="14" customFormat="true" ht="38.25" hidden="false" customHeight="false" outlineLevel="0" collapsed="false">
      <c r="A84" s="15" t="s">
        <v>132</v>
      </c>
      <c r="B84" s="15" t="s">
        <v>87</v>
      </c>
      <c r="C84" s="16" t="s">
        <v>133</v>
      </c>
      <c r="D84" s="20" t="n">
        <f aca="false">4352+4304</f>
        <v>8656</v>
      </c>
      <c r="E84" s="20" t="n">
        <v>8656</v>
      </c>
      <c r="F84" s="20"/>
      <c r="G84" s="41"/>
      <c r="H84" s="41"/>
      <c r="I84" s="41"/>
      <c r="J84" s="12"/>
      <c r="K84" s="12"/>
      <c r="L84" s="12"/>
      <c r="M84" s="12"/>
      <c r="N84" s="12"/>
      <c r="O84" s="12"/>
      <c r="P84" s="19"/>
    </row>
    <row r="85" s="14" customFormat="true" ht="25.5" hidden="false" customHeight="false" outlineLevel="0" collapsed="false">
      <c r="A85" s="15" t="s">
        <v>134</v>
      </c>
      <c r="B85" s="15" t="s">
        <v>87</v>
      </c>
      <c r="C85" s="16" t="s">
        <v>135</v>
      </c>
      <c r="D85" s="20" t="n">
        <v>7690.8</v>
      </c>
      <c r="E85" s="20" t="n">
        <v>0</v>
      </c>
      <c r="F85" s="20"/>
      <c r="G85" s="42"/>
      <c r="H85" s="42"/>
      <c r="I85" s="42"/>
      <c r="J85" s="12"/>
      <c r="K85" s="12"/>
      <c r="L85" s="12"/>
      <c r="M85" s="12"/>
      <c r="N85" s="12"/>
      <c r="O85" s="12"/>
      <c r="P85" s="19"/>
    </row>
    <row r="86" s="14" customFormat="true" ht="22.5" hidden="false" customHeight="true" outlineLevel="0" collapsed="false">
      <c r="A86" s="15" t="s">
        <v>136</v>
      </c>
      <c r="B86" s="15" t="s">
        <v>87</v>
      </c>
      <c r="C86" s="16" t="s">
        <v>137</v>
      </c>
      <c r="D86" s="20" t="n">
        <v>35055.4</v>
      </c>
      <c r="E86" s="20" t="n">
        <v>0</v>
      </c>
      <c r="F86" s="20"/>
      <c r="G86" s="42"/>
      <c r="H86" s="42"/>
      <c r="I86" s="42"/>
      <c r="J86" s="12"/>
      <c r="K86" s="12"/>
      <c r="L86" s="12"/>
      <c r="M86" s="12"/>
      <c r="N86" s="12"/>
      <c r="O86" s="12"/>
      <c r="P86" s="19"/>
    </row>
    <row r="87" s="14" customFormat="true" ht="12.75" hidden="false" customHeight="true" outlineLevel="0" collapsed="false">
      <c r="A87" s="7" t="s">
        <v>138</v>
      </c>
      <c r="B87" s="7"/>
      <c r="C87" s="7"/>
      <c r="D87" s="12" t="n">
        <f aca="false">D88+D89+D90+D91+D92+D93+D94+D95+D96+D97+D98+D99+D100</f>
        <v>5303653.89</v>
      </c>
      <c r="E87" s="12" t="n">
        <f aca="false">E88+E89+E90+E91+E92+E93+E94+E95+E96+E97+E98+E99+E100</f>
        <v>5597938</v>
      </c>
      <c r="F87" s="12" t="n">
        <v>4182302.2</v>
      </c>
      <c r="G87" s="42"/>
      <c r="H87" s="42"/>
      <c r="I87" s="42"/>
      <c r="J87" s="12"/>
      <c r="K87" s="12"/>
      <c r="L87" s="12"/>
      <c r="M87" s="12"/>
      <c r="N87" s="12"/>
      <c r="O87" s="12"/>
      <c r="P87" s="19"/>
    </row>
    <row r="88" s="14" customFormat="true" ht="12.75" hidden="false" customHeight="false" outlineLevel="0" collapsed="false">
      <c r="A88" s="15" t="s">
        <v>139</v>
      </c>
      <c r="B88" s="15" t="s">
        <v>140</v>
      </c>
      <c r="C88" s="16" t="s">
        <v>141</v>
      </c>
      <c r="D88" s="20" t="n">
        <v>492929</v>
      </c>
      <c r="E88" s="20" t="n">
        <f aca="false">689500</f>
        <v>689500</v>
      </c>
      <c r="F88" s="20"/>
      <c r="G88" s="43"/>
      <c r="H88" s="43"/>
      <c r="I88" s="43"/>
      <c r="J88" s="12"/>
      <c r="K88" s="12"/>
      <c r="L88" s="12"/>
      <c r="M88" s="12"/>
      <c r="N88" s="12"/>
      <c r="O88" s="12"/>
      <c r="P88" s="19"/>
    </row>
    <row r="89" s="14" customFormat="true" ht="63.75" hidden="false" customHeight="false" outlineLevel="0" collapsed="false">
      <c r="A89" s="15" t="s">
        <v>142</v>
      </c>
      <c r="B89" s="15" t="s">
        <v>140</v>
      </c>
      <c r="C89" s="16" t="s">
        <v>143</v>
      </c>
      <c r="D89" s="20" t="n">
        <v>661</v>
      </c>
      <c r="E89" s="20" t="n">
        <v>2750</v>
      </c>
      <c r="F89" s="20"/>
      <c r="G89" s="42"/>
      <c r="H89" s="42"/>
      <c r="I89" s="42"/>
      <c r="J89" s="20"/>
      <c r="K89" s="20"/>
      <c r="L89" s="20"/>
      <c r="M89" s="20"/>
      <c r="N89" s="20"/>
      <c r="O89" s="20"/>
      <c r="P89" s="19"/>
    </row>
    <row r="90" s="14" customFormat="true" ht="38.25" hidden="false" customHeight="false" outlineLevel="0" collapsed="false">
      <c r="A90" s="15" t="s">
        <v>144</v>
      </c>
      <c r="B90" s="15" t="s">
        <v>140</v>
      </c>
      <c r="C90" s="16" t="s">
        <v>145</v>
      </c>
      <c r="D90" s="20" t="n">
        <v>58391.4</v>
      </c>
      <c r="E90" s="20" t="n">
        <v>64800</v>
      </c>
      <c r="F90" s="20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s="14" customFormat="true" ht="63.75" hidden="false" customHeight="false" outlineLevel="0" collapsed="false">
      <c r="A91" s="15" t="s">
        <v>146</v>
      </c>
      <c r="B91" s="15" t="s">
        <v>140</v>
      </c>
      <c r="C91" s="16" t="s">
        <v>147</v>
      </c>
      <c r="D91" s="20" t="n">
        <v>9887.38</v>
      </c>
      <c r="E91" s="20" t="n">
        <v>13090</v>
      </c>
      <c r="F91" s="20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s="14" customFormat="true" ht="25.5" hidden="false" customHeight="false" outlineLevel="0" collapsed="false">
      <c r="A92" s="15" t="s">
        <v>148</v>
      </c>
      <c r="B92" s="15" t="s">
        <v>140</v>
      </c>
      <c r="C92" s="16" t="s">
        <v>149</v>
      </c>
      <c r="D92" s="20" t="n">
        <v>17730</v>
      </c>
      <c r="E92" s="20" t="n">
        <v>20609.6</v>
      </c>
      <c r="F92" s="20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s="14" customFormat="true" ht="12.75" hidden="false" customHeight="false" outlineLevel="0" collapsed="false">
      <c r="A93" s="15" t="s">
        <v>150</v>
      </c>
      <c r="B93" s="15" t="s">
        <v>140</v>
      </c>
      <c r="C93" s="16" t="s">
        <v>151</v>
      </c>
      <c r="D93" s="20" t="n">
        <v>4539406.3</v>
      </c>
      <c r="E93" s="20" t="n">
        <v>4536000</v>
      </c>
      <c r="F93" s="20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s="14" customFormat="true" ht="63.75" hidden="false" customHeight="false" outlineLevel="0" collapsed="false">
      <c r="A94" s="15" t="s">
        <v>152</v>
      </c>
      <c r="B94" s="15" t="s">
        <v>140</v>
      </c>
      <c r="C94" s="16" t="s">
        <v>153</v>
      </c>
      <c r="D94" s="20" t="n">
        <v>171347.5</v>
      </c>
      <c r="E94" s="20" t="n">
        <v>232900</v>
      </c>
      <c r="F94" s="20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s="14" customFormat="true" ht="25.5" hidden="false" customHeight="false" outlineLevel="0" collapsed="false">
      <c r="A95" s="15" t="s">
        <v>154</v>
      </c>
      <c r="B95" s="15" t="s">
        <v>140</v>
      </c>
      <c r="C95" s="16" t="s">
        <v>155</v>
      </c>
      <c r="D95" s="20" t="n">
        <v>3891.82</v>
      </c>
      <c r="E95" s="20" t="n">
        <v>15899.9</v>
      </c>
      <c r="F95" s="20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s="14" customFormat="true" ht="38.25" hidden="false" customHeight="false" outlineLevel="0" collapsed="false">
      <c r="A96" s="15" t="s">
        <v>156</v>
      </c>
      <c r="B96" s="15" t="s">
        <v>140</v>
      </c>
      <c r="C96" s="16" t="s">
        <v>157</v>
      </c>
      <c r="D96" s="20" t="n">
        <v>346.99</v>
      </c>
      <c r="E96" s="20" t="n">
        <v>3400</v>
      </c>
      <c r="F96" s="20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s="14" customFormat="true" ht="25.5" hidden="false" customHeight="false" outlineLevel="0" collapsed="false">
      <c r="A97" s="15" t="s">
        <v>158</v>
      </c>
      <c r="B97" s="15" t="s">
        <v>140</v>
      </c>
      <c r="C97" s="16" t="s">
        <v>159</v>
      </c>
      <c r="D97" s="20" t="n">
        <v>4862.5</v>
      </c>
      <c r="E97" s="20" t="n">
        <v>5000</v>
      </c>
      <c r="F97" s="20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s="14" customFormat="true" ht="25.5" hidden="false" customHeight="false" outlineLevel="0" collapsed="false">
      <c r="A98" s="15" t="s">
        <v>160</v>
      </c>
      <c r="B98" s="15" t="s">
        <v>140</v>
      </c>
      <c r="C98" s="16" t="s">
        <v>161</v>
      </c>
      <c r="D98" s="20" t="n">
        <v>4200</v>
      </c>
      <c r="E98" s="20" t="n">
        <v>4200</v>
      </c>
      <c r="F98" s="20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s="14" customFormat="true" ht="51" hidden="false" customHeight="false" outlineLevel="0" collapsed="false">
      <c r="A99" s="15" t="s">
        <v>162</v>
      </c>
      <c r="B99" s="15" t="s">
        <v>140</v>
      </c>
      <c r="C99" s="16" t="s">
        <v>163</v>
      </c>
      <c r="D99" s="20" t="n">
        <v>0</v>
      </c>
      <c r="E99" s="20" t="n">
        <v>9788.5</v>
      </c>
      <c r="F99" s="20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s="14" customFormat="true" ht="25.5" hidden="false" customHeight="false" outlineLevel="0" collapsed="false">
      <c r="A100" s="15" t="s">
        <v>164</v>
      </c>
      <c r="B100" s="15" t="s">
        <v>140</v>
      </c>
      <c r="C100" s="16" t="s">
        <v>165</v>
      </c>
      <c r="D100" s="20" t="n">
        <v>0</v>
      </c>
      <c r="E100" s="20" t="n">
        <v>0</v>
      </c>
      <c r="F100" s="20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s="14" customFormat="true" ht="12.75" hidden="false" customHeight="true" outlineLevel="0" collapsed="false">
      <c r="A101" s="7" t="s">
        <v>166</v>
      </c>
      <c r="B101" s="7"/>
      <c r="C101" s="7"/>
      <c r="D101" s="12" t="n">
        <f aca="false">D102+D103</f>
        <v>0</v>
      </c>
      <c r="E101" s="12" t="n">
        <f aca="false">E102+E103</f>
        <v>1875401.9</v>
      </c>
      <c r="F101" s="12" t="n">
        <v>425500</v>
      </c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s="14" customFormat="true" ht="25.5" hidden="false" customHeight="false" outlineLevel="0" collapsed="false">
      <c r="A102" s="15" t="s">
        <v>167</v>
      </c>
      <c r="B102" s="15" t="s">
        <v>168</v>
      </c>
      <c r="C102" s="16" t="s">
        <v>169</v>
      </c>
      <c r="D102" s="20" t="n">
        <v>0</v>
      </c>
      <c r="E102" s="20" t="n">
        <v>1600016</v>
      </c>
      <c r="F102" s="20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s="14" customFormat="true" ht="51" hidden="false" customHeight="false" outlineLevel="0" collapsed="false">
      <c r="A103" s="15" t="s">
        <v>170</v>
      </c>
      <c r="B103" s="15" t="s">
        <v>168</v>
      </c>
      <c r="C103" s="16" t="s">
        <v>171</v>
      </c>
      <c r="D103" s="20" t="n">
        <v>0</v>
      </c>
      <c r="E103" s="20" t="n">
        <v>275385.9</v>
      </c>
      <c r="F103" s="20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  <row r="104" s="14" customFormat="true" ht="21.75" hidden="false" customHeight="true" outlineLevel="0" collapsed="false">
      <c r="A104" s="7" t="s">
        <v>172</v>
      </c>
      <c r="B104" s="7"/>
      <c r="C104" s="7"/>
      <c r="D104" s="12" t="n">
        <f aca="false">SUM(D105:D108)</f>
        <v>1607353.2</v>
      </c>
      <c r="E104" s="12" t="n">
        <f aca="false">SUM(E105:E108)</f>
        <v>1720378.7</v>
      </c>
      <c r="F104" s="12" t="n">
        <v>1625226.3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</row>
    <row r="105" s="14" customFormat="true" ht="25.5" hidden="false" customHeight="false" outlineLevel="0" collapsed="false">
      <c r="A105" s="15" t="s">
        <v>173</v>
      </c>
      <c r="B105" s="15" t="s">
        <v>174</v>
      </c>
      <c r="C105" s="16" t="s">
        <v>175</v>
      </c>
      <c r="D105" s="20" t="n">
        <v>804</v>
      </c>
      <c r="E105" s="20" t="n">
        <v>996</v>
      </c>
      <c r="F105" s="20"/>
      <c r="G105" s="44"/>
      <c r="H105" s="44"/>
      <c r="I105" s="44"/>
      <c r="J105" s="44"/>
      <c r="K105" s="44"/>
      <c r="L105" s="44"/>
      <c r="M105" s="44"/>
      <c r="N105" s="44"/>
      <c r="O105" s="44"/>
      <c r="P105" s="44"/>
    </row>
    <row r="106" s="14" customFormat="true" ht="25.5" hidden="false" customHeight="false" outlineLevel="0" collapsed="false">
      <c r="A106" s="15" t="s">
        <v>176</v>
      </c>
      <c r="B106" s="15" t="s">
        <v>174</v>
      </c>
      <c r="C106" s="16" t="s">
        <v>177</v>
      </c>
      <c r="D106" s="20" t="n">
        <v>53074.6</v>
      </c>
      <c r="E106" s="20" t="n">
        <v>54202.5</v>
      </c>
      <c r="F106" s="20"/>
      <c r="G106" s="44"/>
      <c r="H106" s="44"/>
      <c r="I106" s="44"/>
      <c r="J106" s="44"/>
      <c r="K106" s="44"/>
      <c r="L106" s="44"/>
      <c r="M106" s="44"/>
      <c r="N106" s="44"/>
      <c r="O106" s="44"/>
      <c r="P106" s="44"/>
    </row>
    <row r="107" s="14" customFormat="true" ht="63.75" hidden="false" customHeight="false" outlineLevel="0" collapsed="false">
      <c r="A107" s="15" t="s">
        <v>178</v>
      </c>
      <c r="B107" s="15" t="s">
        <v>174</v>
      </c>
      <c r="C107" s="16" t="s">
        <v>179</v>
      </c>
      <c r="D107" s="20" t="n">
        <v>1549387.7</v>
      </c>
      <c r="E107" s="20" t="n">
        <v>1665180.2</v>
      </c>
      <c r="F107" s="20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s="14" customFormat="true" ht="25.5" hidden="false" customHeight="false" outlineLevel="0" collapsed="false">
      <c r="A108" s="15" t="s">
        <v>180</v>
      </c>
      <c r="B108" s="15" t="s">
        <v>174</v>
      </c>
      <c r="C108" s="16" t="s">
        <v>181</v>
      </c>
      <c r="D108" s="20" t="n">
        <v>4086.9</v>
      </c>
      <c r="E108" s="20" t="n">
        <v>0</v>
      </c>
      <c r="F108" s="20"/>
      <c r="G108" s="44"/>
      <c r="H108" s="44"/>
      <c r="I108" s="44"/>
      <c r="J108" s="44"/>
      <c r="K108" s="44"/>
      <c r="L108" s="44"/>
      <c r="M108" s="44"/>
      <c r="N108" s="44"/>
      <c r="O108" s="44"/>
      <c r="P108" s="44"/>
    </row>
    <row r="109" s="14" customFormat="true" ht="12.75" hidden="false" customHeight="true" outlineLevel="0" collapsed="false">
      <c r="A109" s="7" t="s">
        <v>182</v>
      </c>
      <c r="B109" s="7"/>
      <c r="C109" s="7"/>
      <c r="D109" s="12" t="n">
        <f aca="false">D110+D111+D112</f>
        <v>1828691.1</v>
      </c>
      <c r="E109" s="12" t="n">
        <f aca="false">E110+E111+E112</f>
        <v>1875401.9</v>
      </c>
      <c r="F109" s="12" t="n">
        <v>1895630.7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s="14" customFormat="true" ht="51" hidden="false" customHeight="false" outlineLevel="0" collapsed="false">
      <c r="A110" s="15" t="s">
        <v>183</v>
      </c>
      <c r="B110" s="15" t="s">
        <v>184</v>
      </c>
      <c r="C110" s="16" t="s">
        <v>185</v>
      </c>
      <c r="D110" s="20" t="n">
        <v>1544578.9</v>
      </c>
      <c r="E110" s="20" t="n">
        <v>1600016</v>
      </c>
      <c r="F110" s="20"/>
      <c r="G110" s="44"/>
      <c r="H110" s="44"/>
      <c r="I110" s="44"/>
      <c r="J110" s="44"/>
      <c r="K110" s="44"/>
      <c r="L110" s="44"/>
      <c r="M110" s="44"/>
      <c r="N110" s="44"/>
      <c r="O110" s="44"/>
      <c r="P110" s="44"/>
    </row>
    <row r="111" s="14" customFormat="true" ht="63.75" hidden="false" customHeight="false" outlineLevel="0" collapsed="false">
      <c r="A111" s="15" t="s">
        <v>186</v>
      </c>
      <c r="B111" s="15" t="s">
        <v>184</v>
      </c>
      <c r="C111" s="16" t="s">
        <v>187</v>
      </c>
      <c r="D111" s="20" t="n">
        <v>273988.5</v>
      </c>
      <c r="E111" s="20" t="n">
        <v>275385.9</v>
      </c>
      <c r="F111" s="20"/>
      <c r="G111" s="44"/>
      <c r="H111" s="44"/>
      <c r="I111" s="44"/>
      <c r="J111" s="44"/>
      <c r="K111" s="44"/>
      <c r="L111" s="44"/>
      <c r="M111" s="44"/>
      <c r="N111" s="44"/>
      <c r="O111" s="44"/>
      <c r="P111" s="44"/>
    </row>
    <row r="112" s="14" customFormat="true" ht="63.75" hidden="false" customHeight="false" outlineLevel="0" collapsed="false">
      <c r="A112" s="15" t="s">
        <v>188</v>
      </c>
      <c r="B112" s="15" t="s">
        <v>184</v>
      </c>
      <c r="C112" s="16" t="s">
        <v>189</v>
      </c>
      <c r="D112" s="20" t="n">
        <f aca="false">933.7+9190</f>
        <v>10123.7</v>
      </c>
      <c r="E112" s="20" t="n">
        <v>0</v>
      </c>
      <c r="F112" s="20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s="14" customFormat="true" ht="25.5" hidden="false" customHeight="true" outlineLevel="0" collapsed="false">
      <c r="A113" s="7" t="s">
        <v>190</v>
      </c>
      <c r="B113" s="7"/>
      <c r="C113" s="7"/>
      <c r="D113" s="12" t="n">
        <f aca="false">SUM(D114:D134)</f>
        <v>1261641.29</v>
      </c>
      <c r="E113" s="12" t="n">
        <f aca="false">SUM(E114:E134)</f>
        <v>965254.4</v>
      </c>
      <c r="F113" s="12" t="n">
        <f aca="false">SUM(F114:F134)</f>
        <v>0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4"/>
    </row>
    <row r="114" s="14" customFormat="true" ht="25.5" hidden="false" customHeight="false" outlineLevel="0" collapsed="false">
      <c r="A114" s="15" t="s">
        <v>191</v>
      </c>
      <c r="B114" s="15" t="s">
        <v>192</v>
      </c>
      <c r="C114" s="16" t="s">
        <v>193</v>
      </c>
      <c r="D114" s="20" t="n">
        <f aca="false">510199.82</f>
        <v>510199.82</v>
      </c>
      <c r="E114" s="18" t="n">
        <v>524205</v>
      </c>
      <c r="F114" s="20"/>
      <c r="G114" s="44"/>
      <c r="H114" s="44"/>
      <c r="I114" s="44"/>
      <c r="J114" s="44"/>
      <c r="K114" s="44"/>
      <c r="L114" s="44"/>
      <c r="M114" s="44"/>
      <c r="N114" s="44"/>
      <c r="O114" s="44"/>
      <c r="P114" s="44"/>
    </row>
    <row r="115" s="14" customFormat="true" ht="12.75" hidden="false" customHeight="false" outlineLevel="0" collapsed="false">
      <c r="A115" s="15" t="s">
        <v>194</v>
      </c>
      <c r="B115" s="15" t="s">
        <v>192</v>
      </c>
      <c r="C115" s="16" t="s">
        <v>195</v>
      </c>
      <c r="D115" s="20" t="n">
        <v>255797.77</v>
      </c>
      <c r="E115" s="45" t="n">
        <v>0</v>
      </c>
      <c r="F115" s="20"/>
      <c r="G115" s="44"/>
      <c r="H115" s="44"/>
      <c r="I115" s="44"/>
      <c r="J115" s="44"/>
      <c r="K115" s="44"/>
      <c r="L115" s="44"/>
      <c r="M115" s="44"/>
      <c r="N115" s="44"/>
      <c r="O115" s="44"/>
      <c r="P115" s="44"/>
    </row>
    <row r="116" s="14" customFormat="true" ht="12.75" hidden="false" customHeight="false" outlineLevel="0" collapsed="false">
      <c r="A116" s="15" t="s">
        <v>196</v>
      </c>
      <c r="B116" s="15" t="s">
        <v>192</v>
      </c>
      <c r="C116" s="16" t="s">
        <v>197</v>
      </c>
      <c r="D116" s="20" t="n">
        <v>69304.06</v>
      </c>
      <c r="E116" s="18" t="n">
        <v>0</v>
      </c>
      <c r="F116" s="20"/>
      <c r="G116" s="44"/>
      <c r="H116" s="44"/>
      <c r="I116" s="44"/>
      <c r="J116" s="44"/>
      <c r="K116" s="44"/>
      <c r="L116" s="44"/>
      <c r="M116" s="44"/>
      <c r="N116" s="44"/>
      <c r="O116" s="44"/>
      <c r="P116" s="44"/>
    </row>
    <row r="117" s="14" customFormat="true" ht="12.75" hidden="false" customHeight="true" outlineLevel="0" collapsed="false">
      <c r="A117" s="15" t="s">
        <v>198</v>
      </c>
      <c r="B117" s="15" t="s">
        <v>192</v>
      </c>
      <c r="C117" s="16" t="s">
        <v>199</v>
      </c>
      <c r="D117" s="20" t="n">
        <v>7077.8</v>
      </c>
      <c r="E117" s="45" t="n">
        <v>8804.1</v>
      </c>
      <c r="F117" s="20"/>
      <c r="G117" s="44"/>
      <c r="H117" s="44"/>
      <c r="I117" s="44"/>
      <c r="J117" s="44"/>
      <c r="K117" s="44"/>
      <c r="L117" s="44"/>
      <c r="M117" s="44"/>
      <c r="N117" s="44"/>
      <c r="O117" s="44"/>
      <c r="P117" s="44"/>
    </row>
    <row r="118" s="14" customFormat="true" ht="15.75" hidden="false" customHeight="true" outlineLevel="0" collapsed="false">
      <c r="A118" s="15" t="s">
        <v>200</v>
      </c>
      <c r="B118" s="15" t="s">
        <v>192</v>
      </c>
      <c r="C118" s="16" t="s">
        <v>201</v>
      </c>
      <c r="D118" s="20" t="n">
        <v>17371.7</v>
      </c>
      <c r="E118" s="18" t="n">
        <v>17373</v>
      </c>
      <c r="F118" s="20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s="14" customFormat="true" ht="38.25" hidden="false" customHeight="false" outlineLevel="0" collapsed="false">
      <c r="A119" s="15" t="s">
        <v>202</v>
      </c>
      <c r="B119" s="15" t="s">
        <v>192</v>
      </c>
      <c r="C119" s="16" t="s">
        <v>203</v>
      </c>
      <c r="D119" s="20" t="n">
        <v>18009.8</v>
      </c>
      <c r="E119" s="18" t="n">
        <v>18119.7</v>
      </c>
      <c r="F119" s="20"/>
      <c r="G119" s="44"/>
      <c r="H119" s="44"/>
      <c r="I119" s="44"/>
      <c r="J119" s="44"/>
      <c r="K119" s="44"/>
      <c r="L119" s="44"/>
      <c r="M119" s="44"/>
      <c r="N119" s="44"/>
      <c r="O119" s="44"/>
      <c r="P119" s="44"/>
    </row>
    <row r="120" s="14" customFormat="true" ht="51" hidden="false" customHeight="false" outlineLevel="0" collapsed="false">
      <c r="A120" s="15" t="s">
        <v>204</v>
      </c>
      <c r="B120" s="15" t="s">
        <v>192</v>
      </c>
      <c r="C120" s="16" t="s">
        <v>205</v>
      </c>
      <c r="D120" s="20" t="n">
        <v>21400.5</v>
      </c>
      <c r="E120" s="18" t="n">
        <v>24870.3</v>
      </c>
      <c r="F120" s="20"/>
      <c r="G120" s="44"/>
      <c r="H120" s="44"/>
      <c r="I120" s="44"/>
      <c r="J120" s="44"/>
      <c r="K120" s="44"/>
      <c r="L120" s="44"/>
      <c r="M120" s="44"/>
      <c r="N120" s="44"/>
      <c r="O120" s="44"/>
      <c r="P120" s="44"/>
    </row>
    <row r="121" s="14" customFormat="true" ht="38.25" hidden="false" customHeight="false" outlineLevel="0" collapsed="false">
      <c r="A121" s="15" t="s">
        <v>206</v>
      </c>
      <c r="B121" s="15" t="s">
        <v>192</v>
      </c>
      <c r="C121" s="16" t="s">
        <v>207</v>
      </c>
      <c r="D121" s="20" t="n">
        <v>146539.7</v>
      </c>
      <c r="E121" s="18" t="n">
        <v>147958.4</v>
      </c>
      <c r="F121" s="20"/>
      <c r="G121" s="44"/>
      <c r="H121" s="44"/>
      <c r="I121" s="44"/>
      <c r="J121" s="44"/>
      <c r="K121" s="44"/>
      <c r="L121" s="44"/>
      <c r="M121" s="44"/>
      <c r="N121" s="44"/>
      <c r="O121" s="44"/>
      <c r="P121" s="44"/>
    </row>
    <row r="122" s="14" customFormat="true" ht="51" hidden="false" customHeight="false" outlineLevel="0" collapsed="false">
      <c r="A122" s="15" t="s">
        <v>208</v>
      </c>
      <c r="B122" s="15" t="s">
        <v>192</v>
      </c>
      <c r="C122" s="16" t="s">
        <v>209</v>
      </c>
      <c r="D122" s="20" t="n">
        <v>15234.7</v>
      </c>
      <c r="E122" s="18" t="n">
        <v>15317.9</v>
      </c>
      <c r="F122" s="20"/>
      <c r="G122" s="44"/>
      <c r="H122" s="44"/>
      <c r="I122" s="44"/>
      <c r="J122" s="44"/>
      <c r="K122" s="44"/>
      <c r="L122" s="44"/>
      <c r="M122" s="44"/>
      <c r="N122" s="44"/>
      <c r="O122" s="44"/>
      <c r="P122" s="44"/>
    </row>
    <row r="123" s="14" customFormat="true" ht="38.25" hidden="false" customHeight="false" outlineLevel="0" collapsed="false">
      <c r="A123" s="15" t="s">
        <v>210</v>
      </c>
      <c r="B123" s="15" t="s">
        <v>192</v>
      </c>
      <c r="C123" s="16" t="s">
        <v>211</v>
      </c>
      <c r="D123" s="20" t="n">
        <v>29877.6</v>
      </c>
      <c r="E123" s="18" t="n">
        <v>31329.8</v>
      </c>
      <c r="F123" s="20"/>
      <c r="G123" s="44"/>
      <c r="H123" s="44"/>
      <c r="I123" s="44"/>
      <c r="J123" s="44"/>
      <c r="K123" s="44"/>
      <c r="L123" s="44"/>
      <c r="M123" s="44"/>
      <c r="N123" s="44"/>
      <c r="O123" s="44"/>
      <c r="P123" s="44"/>
    </row>
    <row r="124" s="14" customFormat="true" ht="51" hidden="false" customHeight="false" outlineLevel="0" collapsed="false">
      <c r="A124" s="15" t="s">
        <v>212</v>
      </c>
      <c r="B124" s="15" t="s">
        <v>192</v>
      </c>
      <c r="C124" s="16" t="s">
        <v>213</v>
      </c>
      <c r="D124" s="20" t="n">
        <v>80400</v>
      </c>
      <c r="E124" s="18" t="n">
        <v>84535.5</v>
      </c>
      <c r="F124" s="20"/>
      <c r="G124" s="44"/>
      <c r="H124" s="44"/>
      <c r="I124" s="44"/>
      <c r="J124" s="44"/>
      <c r="K124" s="44"/>
      <c r="L124" s="44"/>
      <c r="M124" s="44"/>
      <c r="N124" s="44"/>
      <c r="O124" s="44"/>
      <c r="P124" s="44"/>
    </row>
    <row r="125" s="14" customFormat="true" ht="42.75" hidden="false" customHeight="true" outlineLevel="0" collapsed="false">
      <c r="A125" s="15" t="s">
        <v>214</v>
      </c>
      <c r="B125" s="15" t="s">
        <v>192</v>
      </c>
      <c r="C125" s="16" t="s">
        <v>215</v>
      </c>
      <c r="D125" s="20" t="n">
        <v>9454.9</v>
      </c>
      <c r="E125" s="18" t="n">
        <v>9493.7</v>
      </c>
      <c r="F125" s="20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s="14" customFormat="true" ht="25.5" hidden="false" customHeight="false" outlineLevel="0" collapsed="false">
      <c r="A126" s="15" t="s">
        <v>216</v>
      </c>
      <c r="B126" s="15" t="s">
        <v>192</v>
      </c>
      <c r="C126" s="16" t="s">
        <v>217</v>
      </c>
      <c r="D126" s="20" t="n">
        <v>23370.95</v>
      </c>
      <c r="E126" s="46" t="n">
        <v>26056</v>
      </c>
      <c r="F126" s="20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s="14" customFormat="true" ht="38.25" hidden="false" customHeight="false" outlineLevel="0" collapsed="false">
      <c r="A127" s="15" t="s">
        <v>218</v>
      </c>
      <c r="B127" s="15" t="s">
        <v>192</v>
      </c>
      <c r="C127" s="16" t="s">
        <v>219</v>
      </c>
      <c r="D127" s="20" t="n">
        <v>18155.22</v>
      </c>
      <c r="E127" s="18" t="n">
        <v>19000</v>
      </c>
      <c r="F127" s="20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s="14" customFormat="true" ht="38.25" hidden="false" customHeight="false" outlineLevel="0" collapsed="false">
      <c r="A128" s="15" t="s">
        <v>220</v>
      </c>
      <c r="B128" s="15" t="s">
        <v>192</v>
      </c>
      <c r="C128" s="16" t="s">
        <v>221</v>
      </c>
      <c r="D128" s="20" t="n">
        <v>1296</v>
      </c>
      <c r="E128" s="46" t="n">
        <v>0</v>
      </c>
      <c r="F128" s="20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s="14" customFormat="true" ht="38.25" hidden="false" customHeight="false" outlineLevel="0" collapsed="false">
      <c r="A129" s="15" t="s">
        <v>222</v>
      </c>
      <c r="B129" s="15" t="s">
        <v>192</v>
      </c>
      <c r="C129" s="16" t="s">
        <v>223</v>
      </c>
      <c r="D129" s="20" t="n">
        <v>5220.2</v>
      </c>
      <c r="E129" s="18" t="n">
        <v>5696.8</v>
      </c>
      <c r="F129" s="20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s="14" customFormat="true" ht="38.25" hidden="false" customHeight="false" outlineLevel="0" collapsed="false">
      <c r="A130" s="15" t="s">
        <v>224</v>
      </c>
      <c r="B130" s="15" t="s">
        <v>192</v>
      </c>
      <c r="C130" s="16" t="s">
        <v>225</v>
      </c>
      <c r="D130" s="20" t="n">
        <f aca="false">2736.2+2921.8</f>
        <v>5658</v>
      </c>
      <c r="E130" s="18" t="n">
        <v>25966.4</v>
      </c>
      <c r="F130" s="20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s="14" customFormat="true" ht="76.5" hidden="false" customHeight="false" outlineLevel="0" collapsed="false">
      <c r="A131" s="15" t="s">
        <v>226</v>
      </c>
      <c r="B131" s="15" t="s">
        <v>192</v>
      </c>
      <c r="C131" s="16" t="s">
        <v>227</v>
      </c>
      <c r="D131" s="20" t="n">
        <v>14634.7</v>
      </c>
      <c r="E131" s="18" t="n">
        <v>6527.8</v>
      </c>
      <c r="F131" s="20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s="14" customFormat="true" ht="38.25" hidden="false" customHeight="false" outlineLevel="0" collapsed="false">
      <c r="A132" s="15" t="s">
        <v>228</v>
      </c>
      <c r="B132" s="15" t="s">
        <v>192</v>
      </c>
      <c r="C132" s="16" t="s">
        <v>229</v>
      </c>
      <c r="D132" s="20" t="n">
        <v>7321.35</v>
      </c>
      <c r="E132" s="20"/>
      <c r="F132" s="20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s="14" customFormat="true" ht="25.5" hidden="false" customHeight="false" outlineLevel="0" collapsed="false">
      <c r="A133" s="15" t="s">
        <v>230</v>
      </c>
      <c r="B133" s="15" t="s">
        <v>192</v>
      </c>
      <c r="C133" s="16" t="s">
        <v>231</v>
      </c>
      <c r="D133" s="20" t="n">
        <v>0</v>
      </c>
      <c r="E133" s="20"/>
      <c r="F133" s="20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s="14" customFormat="true" ht="38.25" hidden="false" customHeight="false" outlineLevel="0" collapsed="false">
      <c r="A134" s="15" t="s">
        <v>232</v>
      </c>
      <c r="B134" s="15" t="s">
        <v>192</v>
      </c>
      <c r="C134" s="16" t="s">
        <v>233</v>
      </c>
      <c r="D134" s="20" t="n">
        <f aca="false">5305.54+10.98</f>
        <v>5316.52</v>
      </c>
      <c r="E134" s="20"/>
      <c r="F134" s="20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  <row r="135" s="14" customFormat="true" ht="12.75" hidden="false" customHeight="false" outlineLevel="0" collapsed="false">
      <c r="C135" s="47"/>
      <c r="D135" s="47"/>
      <c r="E135" s="48"/>
    </row>
  </sheetData>
  <mergeCells count="29">
    <mergeCell ref="A1:O2"/>
    <mergeCell ref="B3:O3"/>
    <mergeCell ref="B4:B6"/>
    <mergeCell ref="C4:C6"/>
    <mergeCell ref="D4:D6"/>
    <mergeCell ref="E4:P4"/>
    <mergeCell ref="A5:A6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A7:C7"/>
    <mergeCell ref="A10:C10"/>
    <mergeCell ref="A12:C12"/>
    <mergeCell ref="A13:C13"/>
    <mergeCell ref="A15:C15"/>
    <mergeCell ref="A29:C29"/>
    <mergeCell ref="A41:C41"/>
    <mergeCell ref="A44:C44"/>
    <mergeCell ref="A87:C87"/>
    <mergeCell ref="A101:C101"/>
    <mergeCell ref="A104:C104"/>
    <mergeCell ref="A109:C109"/>
    <mergeCell ref="A113:C113"/>
  </mergeCells>
  <printOptions headings="false" gridLines="false" gridLinesSet="true" horizontalCentered="false" verticalCentered="false"/>
  <pageMargins left="0.747916666666667" right="0.747916666666667" top="0.1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103" activeCellId="0" sqref="I103"/>
    </sheetView>
  </sheetViews>
  <sheetFormatPr defaultColWidth="9.1328125" defaultRowHeight="13.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50" width="8.28"/>
    <col collapsed="false" customWidth="true" hidden="false" outlineLevel="0" max="3" min="3" style="50" width="70.7"/>
    <col collapsed="false" customWidth="true" hidden="false" outlineLevel="0" max="4" min="4" style="51" width="16.28"/>
    <col collapsed="false" customWidth="true" hidden="false" outlineLevel="0" max="5" min="5" style="51" width="10.28"/>
    <col collapsed="false" customWidth="false" hidden="false" outlineLevel="0" max="7" min="6" style="51" width="9.13"/>
    <col collapsed="false" customWidth="true" hidden="false" outlineLevel="0" max="8" min="8" style="51" width="11.99"/>
    <col collapsed="false" customWidth="true" hidden="false" outlineLevel="0" max="9" min="9" style="51" width="11.7"/>
    <col collapsed="false" customWidth="false" hidden="false" outlineLevel="0" max="10" min="10" style="51" width="9.13"/>
    <col collapsed="false" customWidth="true" hidden="false" outlineLevel="0" max="11" min="11" style="51" width="9.85"/>
    <col collapsed="false" customWidth="false" hidden="false" outlineLevel="0" max="257" min="12" style="51" width="9.13"/>
  </cols>
  <sheetData>
    <row r="1" customFormat="false" ht="13.5" hidden="false" customHeight="false" outlineLevel="0" collapsed="false">
      <c r="A1" s="52" t="s">
        <v>234</v>
      </c>
      <c r="B1" s="52"/>
      <c r="C1" s="52"/>
      <c r="D1" s="52"/>
    </row>
    <row r="2" customFormat="false" ht="56.25" hidden="false" customHeight="true" outlineLevel="0" collapsed="false">
      <c r="A2" s="53" t="s">
        <v>235</v>
      </c>
      <c r="B2" s="53"/>
      <c r="C2" s="53"/>
      <c r="D2" s="53"/>
    </row>
    <row r="3" customFormat="false" ht="14.25" hidden="false" customHeight="false" outlineLevel="0" collapsed="false">
      <c r="A3" s="54"/>
      <c r="B3" s="55"/>
      <c r="C3" s="56"/>
      <c r="D3" s="57"/>
      <c r="E3" s="57"/>
    </row>
    <row r="4" customFormat="false" ht="13.5" hidden="false" customHeight="true" outlineLevel="0" collapsed="false">
      <c r="A4" s="58" t="s">
        <v>236</v>
      </c>
      <c r="B4" s="58" t="s">
        <v>237</v>
      </c>
      <c r="C4" s="59" t="s">
        <v>238</v>
      </c>
      <c r="D4" s="60" t="s">
        <v>239</v>
      </c>
    </row>
    <row r="5" customFormat="false" ht="13.5" hidden="false" customHeight="false" outlineLevel="0" collapsed="false">
      <c r="A5" s="58"/>
      <c r="B5" s="58"/>
      <c r="C5" s="59"/>
      <c r="D5" s="60"/>
    </row>
    <row r="6" customFormat="false" ht="54.75" hidden="false" customHeight="true" outlineLevel="0" collapsed="false">
      <c r="A6" s="58"/>
      <c r="B6" s="58"/>
      <c r="C6" s="59"/>
      <c r="D6" s="60"/>
    </row>
    <row r="7" customFormat="false" ht="14.25" hidden="false" customHeight="true" outlineLevel="0" collapsed="false">
      <c r="A7" s="61" t="s">
        <v>240</v>
      </c>
      <c r="B7" s="61"/>
      <c r="C7" s="61"/>
      <c r="D7" s="62" t="n">
        <f aca="false">D8+D10+D139</f>
        <v>60105938.2</v>
      </c>
    </row>
    <row r="8" customFormat="false" ht="14.25" hidden="false" customHeight="true" outlineLevel="0" collapsed="false">
      <c r="A8" s="63" t="s">
        <v>241</v>
      </c>
      <c r="B8" s="63"/>
      <c r="C8" s="63"/>
      <c r="D8" s="62" t="n">
        <f aca="false">D9</f>
        <v>48767.7</v>
      </c>
    </row>
    <row r="9" customFormat="false" ht="40.5" hidden="false" customHeight="false" outlineLevel="0" collapsed="false">
      <c r="A9" s="64" t="s">
        <v>24</v>
      </c>
      <c r="B9" s="65" t="s">
        <v>25</v>
      </c>
      <c r="C9" s="66" t="s">
        <v>242</v>
      </c>
      <c r="D9" s="67" t="n">
        <v>48767.7</v>
      </c>
      <c r="E9" s="57"/>
    </row>
    <row r="10" customFormat="false" ht="14.25" hidden="false" customHeight="true" outlineLevel="0" collapsed="false">
      <c r="A10" s="68" t="s">
        <v>243</v>
      </c>
      <c r="B10" s="68"/>
      <c r="C10" s="68"/>
      <c r="D10" s="62" t="n">
        <f aca="false">D11+D13+D27+D43+D46+D98+D112+D117+D120</f>
        <v>60057170.5</v>
      </c>
    </row>
    <row r="11" customFormat="false" ht="14.25" hidden="false" customHeight="true" outlineLevel="0" collapsed="false">
      <c r="A11" s="69" t="s">
        <v>244</v>
      </c>
      <c r="B11" s="69"/>
      <c r="C11" s="69"/>
      <c r="D11" s="62" t="n">
        <f aca="false">D12</f>
        <v>102396.5</v>
      </c>
    </row>
    <row r="12" customFormat="false" ht="27" hidden="false" customHeight="false" outlineLevel="0" collapsed="false">
      <c r="A12" s="64" t="s">
        <v>28</v>
      </c>
      <c r="B12" s="65" t="s">
        <v>34</v>
      </c>
      <c r="C12" s="66" t="s">
        <v>245</v>
      </c>
      <c r="D12" s="67" t="n">
        <v>102396.5</v>
      </c>
    </row>
    <row r="13" customFormat="false" ht="14.25" hidden="false" customHeight="true" outlineLevel="0" collapsed="false">
      <c r="A13" s="69" t="s">
        <v>246</v>
      </c>
      <c r="B13" s="69"/>
      <c r="C13" s="69"/>
      <c r="D13" s="62" t="n">
        <f aca="false">D14+D15+D20+D21+D22+D23+D26</f>
        <v>1069215.6</v>
      </c>
    </row>
    <row r="14" customFormat="false" ht="40.5" hidden="false" customHeight="false" outlineLevel="0" collapsed="false">
      <c r="A14" s="64" t="s">
        <v>33</v>
      </c>
      <c r="B14" s="65" t="s">
        <v>47</v>
      </c>
      <c r="C14" s="66" t="s">
        <v>247</v>
      </c>
      <c r="D14" s="67" t="n">
        <v>10506.4</v>
      </c>
    </row>
    <row r="15" customFormat="false" ht="40.5" hidden="false" customHeight="false" outlineLevel="0" collapsed="false">
      <c r="A15" s="64" t="s">
        <v>37</v>
      </c>
      <c r="B15" s="65" t="s">
        <v>47</v>
      </c>
      <c r="C15" s="66" t="s">
        <v>248</v>
      </c>
      <c r="D15" s="67" t="n">
        <v>858573.9</v>
      </c>
    </row>
    <row r="16" s="74" customFormat="true" ht="27" hidden="true" customHeight="false" outlineLevel="0" collapsed="false">
      <c r="A16" s="70"/>
      <c r="B16" s="71"/>
      <c r="C16" s="72" t="s">
        <v>249</v>
      </c>
      <c r="D16" s="73"/>
    </row>
    <row r="17" s="74" customFormat="true" ht="27" hidden="true" customHeight="false" outlineLevel="0" collapsed="false">
      <c r="A17" s="70"/>
      <c r="B17" s="71"/>
      <c r="C17" s="72" t="s">
        <v>250</v>
      </c>
      <c r="D17" s="73"/>
    </row>
    <row r="18" s="74" customFormat="true" ht="13.5" hidden="true" customHeight="false" outlineLevel="0" collapsed="false">
      <c r="A18" s="70"/>
      <c r="B18" s="71"/>
      <c r="C18" s="72" t="s">
        <v>251</v>
      </c>
      <c r="D18" s="73"/>
    </row>
    <row r="19" s="74" customFormat="true" ht="13.5" hidden="true" customHeight="false" outlineLevel="0" collapsed="false">
      <c r="A19" s="70"/>
      <c r="B19" s="71"/>
      <c r="C19" s="72" t="s">
        <v>252</v>
      </c>
      <c r="D19" s="73"/>
    </row>
    <row r="20" customFormat="false" ht="13.5" hidden="false" customHeight="false" outlineLevel="0" collapsed="false">
      <c r="A20" s="75" t="s">
        <v>40</v>
      </c>
      <c r="B20" s="65" t="s">
        <v>47</v>
      </c>
      <c r="C20" s="66" t="s">
        <v>253</v>
      </c>
      <c r="D20" s="67" t="n">
        <v>64800</v>
      </c>
    </row>
    <row r="21" customFormat="false" ht="27" hidden="false" customHeight="false" outlineLevel="0" collapsed="false">
      <c r="A21" s="75" t="s">
        <v>46</v>
      </c>
      <c r="B21" s="65" t="s">
        <v>47</v>
      </c>
      <c r="C21" s="66" t="s">
        <v>254</v>
      </c>
      <c r="D21" s="67" t="n">
        <v>3864</v>
      </c>
    </row>
    <row r="22" customFormat="false" ht="27" hidden="false" customHeight="false" outlineLevel="0" collapsed="false">
      <c r="A22" s="75" t="s">
        <v>49</v>
      </c>
      <c r="B22" s="65" t="s">
        <v>47</v>
      </c>
      <c r="C22" s="66" t="s">
        <v>255</v>
      </c>
      <c r="D22" s="67" t="n">
        <v>16486.6</v>
      </c>
    </row>
    <row r="23" customFormat="false" ht="13.5" hidden="false" customHeight="false" outlineLevel="0" collapsed="false">
      <c r="A23" s="75" t="s">
        <v>51</v>
      </c>
      <c r="B23" s="65" t="s">
        <v>47</v>
      </c>
      <c r="C23" s="66" t="s">
        <v>256</v>
      </c>
      <c r="D23" s="67" t="n">
        <v>110724.7</v>
      </c>
      <c r="F23" s="57"/>
    </row>
    <row r="24" customFormat="false" ht="13.5" hidden="true" customHeight="false" outlineLevel="0" collapsed="false">
      <c r="A24" s="75"/>
      <c r="B24" s="65"/>
      <c r="C24" s="66" t="s">
        <v>257</v>
      </c>
      <c r="D24" s="73"/>
      <c r="F24" s="57"/>
    </row>
    <row r="25" customFormat="false" ht="13.5" hidden="true" customHeight="false" outlineLevel="0" collapsed="false">
      <c r="A25" s="75"/>
      <c r="B25" s="65"/>
      <c r="C25" s="66" t="s">
        <v>258</v>
      </c>
      <c r="D25" s="73"/>
      <c r="F25" s="57"/>
    </row>
    <row r="26" customFormat="false" ht="27" hidden="false" customHeight="false" outlineLevel="0" collapsed="false">
      <c r="A26" s="75" t="s">
        <v>53</v>
      </c>
      <c r="B26" s="65" t="s">
        <v>47</v>
      </c>
      <c r="C26" s="66" t="s">
        <v>259</v>
      </c>
      <c r="D26" s="67" t="n">
        <v>4260</v>
      </c>
    </row>
    <row r="27" customFormat="false" ht="14.25" hidden="false" customHeight="true" outlineLevel="0" collapsed="false">
      <c r="A27" s="76" t="s">
        <v>260</v>
      </c>
      <c r="B27" s="76"/>
      <c r="C27" s="76"/>
      <c r="D27" s="62" t="n">
        <f aca="false">D28+D33+D34+D35+D36+D37+D42</f>
        <v>1818997.6</v>
      </c>
    </row>
    <row r="28" customFormat="false" ht="13.5" hidden="false" customHeight="false" outlineLevel="0" collapsed="false">
      <c r="A28" s="64" t="s">
        <v>57</v>
      </c>
      <c r="B28" s="65" t="s">
        <v>61</v>
      </c>
      <c r="C28" s="66" t="s">
        <v>261</v>
      </c>
      <c r="D28" s="67" t="n">
        <v>1533329.5</v>
      </c>
    </row>
    <row r="29" s="74" customFormat="true" ht="13.5" hidden="true" customHeight="false" outlineLevel="0" collapsed="false">
      <c r="A29" s="70"/>
      <c r="B29" s="71"/>
      <c r="C29" s="77" t="s">
        <v>262</v>
      </c>
      <c r="D29" s="73"/>
    </row>
    <row r="30" s="74" customFormat="true" ht="13.5" hidden="true" customHeight="false" outlineLevel="0" collapsed="false">
      <c r="A30" s="70"/>
      <c r="B30" s="71"/>
      <c r="C30" s="77" t="s">
        <v>263</v>
      </c>
      <c r="D30" s="73"/>
    </row>
    <row r="31" s="74" customFormat="true" ht="13.5" hidden="true" customHeight="false" outlineLevel="0" collapsed="false">
      <c r="A31" s="70"/>
      <c r="B31" s="71"/>
      <c r="C31" s="77" t="s">
        <v>264</v>
      </c>
      <c r="D31" s="73"/>
      <c r="E31" s="74" t="n">
        <v>37.1</v>
      </c>
    </row>
    <row r="32" s="74" customFormat="true" ht="13.5" hidden="true" customHeight="false" outlineLevel="0" collapsed="false">
      <c r="A32" s="70"/>
      <c r="B32" s="71"/>
      <c r="C32" s="77" t="s">
        <v>265</v>
      </c>
      <c r="D32" s="73"/>
      <c r="E32" s="74" t="n">
        <v>16.1</v>
      </c>
    </row>
    <row r="33" customFormat="false" ht="13.5" hidden="false" customHeight="false" outlineLevel="0" collapsed="false">
      <c r="A33" s="64" t="s">
        <v>60</v>
      </c>
      <c r="B33" s="65" t="s">
        <v>61</v>
      </c>
      <c r="C33" s="66" t="s">
        <v>266</v>
      </c>
      <c r="D33" s="67" t="n">
        <v>91354.7</v>
      </c>
    </row>
    <row r="34" customFormat="false" ht="27" hidden="false" customHeight="false" outlineLevel="0" collapsed="false">
      <c r="A34" s="64" t="s">
        <v>67</v>
      </c>
      <c r="B34" s="65" t="s">
        <v>61</v>
      </c>
      <c r="C34" s="66" t="s">
        <v>267</v>
      </c>
      <c r="D34" s="67" t="n">
        <v>15665</v>
      </c>
    </row>
    <row r="35" customFormat="false" ht="40.5" hidden="false" customHeight="false" outlineLevel="0" collapsed="false">
      <c r="A35" s="64" t="s">
        <v>69</v>
      </c>
      <c r="B35" s="65" t="s">
        <v>61</v>
      </c>
      <c r="C35" s="66" t="s">
        <v>268</v>
      </c>
      <c r="D35" s="67" t="n">
        <v>164283</v>
      </c>
    </row>
    <row r="36" customFormat="false" ht="27" hidden="false" customHeight="false" outlineLevel="0" collapsed="false">
      <c r="A36" s="64" t="s">
        <v>71</v>
      </c>
      <c r="B36" s="65" t="s">
        <v>61</v>
      </c>
      <c r="C36" s="66" t="s">
        <v>269</v>
      </c>
      <c r="D36" s="67" t="n">
        <v>14365.4</v>
      </c>
    </row>
    <row r="37" customFormat="false" ht="13.5" hidden="true" customHeight="false" outlineLevel="0" collapsed="false">
      <c r="A37" s="64"/>
      <c r="B37" s="65" t="s">
        <v>61</v>
      </c>
      <c r="C37" s="66" t="s">
        <v>270</v>
      </c>
      <c r="D37" s="67" t="n">
        <v>0</v>
      </c>
    </row>
    <row r="38" customFormat="false" ht="13.5" hidden="true" customHeight="false" outlineLevel="0" collapsed="false">
      <c r="A38" s="64"/>
      <c r="B38" s="65"/>
      <c r="C38" s="77" t="s">
        <v>262</v>
      </c>
      <c r="D38" s="67"/>
    </row>
    <row r="39" customFormat="false" ht="13.5" hidden="true" customHeight="false" outlineLevel="0" collapsed="false">
      <c r="A39" s="64"/>
      <c r="B39" s="65"/>
      <c r="C39" s="77" t="s">
        <v>263</v>
      </c>
      <c r="D39" s="67"/>
    </row>
    <row r="40" customFormat="false" ht="13.5" hidden="true" customHeight="false" outlineLevel="0" collapsed="false">
      <c r="A40" s="64"/>
      <c r="B40" s="65"/>
      <c r="C40" s="77" t="s">
        <v>264</v>
      </c>
      <c r="D40" s="67"/>
    </row>
    <row r="41" customFormat="false" ht="13.5" hidden="true" customHeight="false" outlineLevel="0" collapsed="false">
      <c r="A41" s="64"/>
      <c r="B41" s="65"/>
      <c r="C41" s="77" t="s">
        <v>265</v>
      </c>
      <c r="D41" s="67"/>
    </row>
    <row r="42" customFormat="false" ht="27" hidden="true" customHeight="false" outlineLevel="0" collapsed="false">
      <c r="A42" s="64"/>
      <c r="B42" s="65" t="s">
        <v>61</v>
      </c>
      <c r="C42" s="66" t="s">
        <v>271</v>
      </c>
      <c r="D42" s="67" t="n">
        <v>0</v>
      </c>
    </row>
    <row r="43" customFormat="false" ht="14.25" hidden="false" customHeight="true" outlineLevel="0" collapsed="false">
      <c r="A43" s="69" t="s">
        <v>272</v>
      </c>
      <c r="B43" s="69"/>
      <c r="C43" s="69"/>
      <c r="D43" s="62" t="n">
        <f aca="false">D44+D45</f>
        <v>161604</v>
      </c>
    </row>
    <row r="44" customFormat="false" ht="27" hidden="false" customHeight="false" outlineLevel="0" collapsed="false">
      <c r="A44" s="64" t="s">
        <v>73</v>
      </c>
      <c r="B44" s="65" t="s">
        <v>81</v>
      </c>
      <c r="C44" s="66" t="s">
        <v>273</v>
      </c>
      <c r="D44" s="67" t="n">
        <v>154800</v>
      </c>
    </row>
    <row r="45" customFormat="false" ht="40.5" hidden="false" customHeight="false" outlineLevel="0" collapsed="false">
      <c r="A45" s="64" t="s">
        <v>75</v>
      </c>
      <c r="B45" s="65" t="s">
        <v>81</v>
      </c>
      <c r="C45" s="66" t="s">
        <v>274</v>
      </c>
      <c r="D45" s="67" t="n">
        <v>6804</v>
      </c>
    </row>
    <row r="46" customFormat="false" ht="14.25" hidden="false" customHeight="true" outlineLevel="0" collapsed="false">
      <c r="A46" s="69" t="s">
        <v>275</v>
      </c>
      <c r="B46" s="69"/>
      <c r="C46" s="69"/>
      <c r="D46" s="62" t="n">
        <f aca="false">D47+D48+D49+D50+D51+D59+D60+D63+D72+D73+D74+D82+D83+D84+D85+D86+D89</f>
        <v>47114515.3</v>
      </c>
    </row>
    <row r="47" customFormat="false" ht="13.5" hidden="false" customHeight="false" outlineLevel="0" collapsed="false">
      <c r="A47" s="75" t="s">
        <v>77</v>
      </c>
      <c r="B47" s="65" t="s">
        <v>87</v>
      </c>
      <c r="C47" s="66" t="s">
        <v>276</v>
      </c>
      <c r="D47" s="67" t="n">
        <v>37146674.4</v>
      </c>
      <c r="F47" s="57"/>
    </row>
    <row r="48" customFormat="false" ht="13.5" hidden="false" customHeight="false" outlineLevel="0" collapsed="false">
      <c r="A48" s="75" t="s">
        <v>80</v>
      </c>
      <c r="B48" s="65" t="s">
        <v>87</v>
      </c>
      <c r="C48" s="66" t="s">
        <v>277</v>
      </c>
      <c r="D48" s="67" t="n">
        <v>2376000</v>
      </c>
    </row>
    <row r="49" customFormat="false" ht="13.5" hidden="false" customHeight="false" outlineLevel="0" collapsed="false">
      <c r="A49" s="75" t="s">
        <v>83</v>
      </c>
      <c r="B49" s="65" t="s">
        <v>87</v>
      </c>
      <c r="C49" s="66" t="s">
        <v>278</v>
      </c>
      <c r="D49" s="67" t="n">
        <v>35702.4</v>
      </c>
      <c r="E49" s="57"/>
    </row>
    <row r="50" customFormat="false" ht="13.5" hidden="false" customHeight="false" outlineLevel="0" collapsed="false">
      <c r="A50" s="75" t="s">
        <v>86</v>
      </c>
      <c r="B50" s="65" t="s">
        <v>87</v>
      </c>
      <c r="C50" s="66" t="s">
        <v>279</v>
      </c>
      <c r="D50" s="67" t="n">
        <v>4561930</v>
      </c>
    </row>
    <row r="51" customFormat="false" ht="13.5" hidden="false" customHeight="false" outlineLevel="0" collapsed="false">
      <c r="A51" s="75" t="s">
        <v>89</v>
      </c>
      <c r="B51" s="65" t="s">
        <v>87</v>
      </c>
      <c r="C51" s="66" t="s">
        <v>280</v>
      </c>
      <c r="D51" s="67" t="n">
        <v>1711769.7</v>
      </c>
    </row>
    <row r="52" s="74" customFormat="true" ht="13.5" hidden="true" customHeight="false" outlineLevel="0" collapsed="false">
      <c r="A52" s="70"/>
      <c r="B52" s="71"/>
      <c r="C52" s="78" t="s">
        <v>281</v>
      </c>
      <c r="D52" s="73"/>
    </row>
    <row r="53" s="74" customFormat="true" ht="13.5" hidden="true" customHeight="false" outlineLevel="0" collapsed="false">
      <c r="A53" s="70"/>
      <c r="B53" s="71"/>
      <c r="C53" s="79" t="s">
        <v>282</v>
      </c>
      <c r="D53" s="73"/>
    </row>
    <row r="54" s="74" customFormat="true" ht="13.5" hidden="true" customHeight="false" outlineLevel="0" collapsed="false">
      <c r="A54" s="70"/>
      <c r="B54" s="71"/>
      <c r="C54" s="78" t="s">
        <v>283</v>
      </c>
      <c r="D54" s="73"/>
    </row>
    <row r="55" s="74" customFormat="true" ht="13.5" hidden="true" customHeight="false" outlineLevel="0" collapsed="false">
      <c r="A55" s="70"/>
      <c r="B55" s="71"/>
      <c r="C55" s="78" t="s">
        <v>284</v>
      </c>
      <c r="D55" s="73"/>
    </row>
    <row r="56" s="74" customFormat="true" ht="13.5" hidden="true" customHeight="false" outlineLevel="0" collapsed="false">
      <c r="A56" s="70"/>
      <c r="B56" s="71"/>
      <c r="C56" s="78" t="s">
        <v>285</v>
      </c>
      <c r="D56" s="73"/>
    </row>
    <row r="57" s="74" customFormat="true" ht="13.5" hidden="true" customHeight="false" outlineLevel="0" collapsed="false">
      <c r="A57" s="70"/>
      <c r="B57" s="71"/>
      <c r="C57" s="78" t="s">
        <v>286</v>
      </c>
      <c r="D57" s="73"/>
    </row>
    <row r="58" s="74" customFormat="true" ht="13.5" hidden="true" customHeight="false" outlineLevel="0" collapsed="false">
      <c r="A58" s="70"/>
      <c r="B58" s="71"/>
      <c r="C58" s="78" t="s">
        <v>287</v>
      </c>
      <c r="D58" s="73"/>
    </row>
    <row r="59" s="74" customFormat="true" ht="40.5" hidden="false" customHeight="false" outlineLevel="0" collapsed="false">
      <c r="A59" s="75" t="s">
        <v>91</v>
      </c>
      <c r="B59" s="65" t="s">
        <v>87</v>
      </c>
      <c r="C59" s="66" t="s">
        <v>288</v>
      </c>
      <c r="D59" s="67" t="n">
        <v>11770</v>
      </c>
    </row>
    <row r="60" customFormat="false" ht="27" hidden="false" customHeight="false" outlineLevel="0" collapsed="false">
      <c r="A60" s="75" t="s">
        <v>93</v>
      </c>
      <c r="B60" s="80" t="s">
        <v>87</v>
      </c>
      <c r="C60" s="81" t="s">
        <v>289</v>
      </c>
      <c r="D60" s="82" t="n">
        <v>144069.3</v>
      </c>
    </row>
    <row r="61" s="74" customFormat="true" ht="13.5" hidden="true" customHeight="false" outlineLevel="0" collapsed="false">
      <c r="A61" s="70"/>
      <c r="B61" s="71"/>
      <c r="C61" s="77" t="s">
        <v>290</v>
      </c>
      <c r="D61" s="73"/>
    </row>
    <row r="62" s="74" customFormat="true" ht="0.75" hidden="false" customHeight="true" outlineLevel="0" collapsed="false">
      <c r="A62" s="70"/>
      <c r="B62" s="71"/>
      <c r="C62" s="77" t="s">
        <v>291</v>
      </c>
      <c r="D62" s="73"/>
    </row>
    <row r="63" s="74" customFormat="true" ht="13.5" hidden="false" customHeight="false" outlineLevel="0" collapsed="false">
      <c r="A63" s="75" t="s">
        <v>95</v>
      </c>
      <c r="B63" s="65" t="s">
        <v>87</v>
      </c>
      <c r="C63" s="66" t="s">
        <v>292</v>
      </c>
      <c r="D63" s="67" t="n">
        <v>999943.5</v>
      </c>
      <c r="I63" s="83"/>
      <c r="J63" s="83"/>
      <c r="K63" s="83"/>
      <c r="L63" s="83"/>
      <c r="M63" s="83"/>
    </row>
    <row r="64" s="74" customFormat="true" ht="25.5" hidden="true" customHeight="false" outlineLevel="0" collapsed="false">
      <c r="A64" s="70"/>
      <c r="B64" s="71"/>
      <c r="C64" s="84" t="s">
        <v>293</v>
      </c>
      <c r="D64" s="85"/>
    </row>
    <row r="65" s="74" customFormat="true" ht="25.5" hidden="true" customHeight="false" outlineLevel="0" collapsed="false">
      <c r="A65" s="70"/>
      <c r="B65" s="71"/>
      <c r="C65" s="84" t="s">
        <v>294</v>
      </c>
      <c r="D65" s="85"/>
      <c r="E65" s="74" t="n">
        <f aca="false">E64*140*141</f>
        <v>0</v>
      </c>
    </row>
    <row r="66" s="74" customFormat="true" ht="25.5" hidden="true" customHeight="false" outlineLevel="0" collapsed="false">
      <c r="A66" s="70"/>
      <c r="B66" s="71"/>
      <c r="C66" s="84" t="s">
        <v>295</v>
      </c>
      <c r="D66" s="85"/>
    </row>
    <row r="67" s="74" customFormat="true" ht="15" hidden="true" customHeight="false" outlineLevel="0" collapsed="false">
      <c r="A67" s="70"/>
      <c r="B67" s="71"/>
      <c r="C67" s="84" t="s">
        <v>296</v>
      </c>
      <c r="D67" s="85"/>
    </row>
    <row r="68" s="74" customFormat="true" ht="15" hidden="true" customHeight="false" outlineLevel="0" collapsed="false">
      <c r="A68" s="70"/>
      <c r="B68" s="71"/>
      <c r="C68" s="84" t="s">
        <v>297</v>
      </c>
      <c r="D68" s="85"/>
    </row>
    <row r="69" s="74" customFormat="true" ht="25.5" hidden="true" customHeight="false" outlineLevel="0" collapsed="false">
      <c r="A69" s="70"/>
      <c r="B69" s="71"/>
      <c r="C69" s="84" t="s">
        <v>298</v>
      </c>
      <c r="D69" s="85"/>
    </row>
    <row r="70" s="74" customFormat="true" ht="15" hidden="true" customHeight="false" outlineLevel="0" collapsed="false">
      <c r="A70" s="70"/>
      <c r="B70" s="71"/>
      <c r="C70" s="84" t="s">
        <v>299</v>
      </c>
      <c r="D70" s="85"/>
    </row>
    <row r="71" s="74" customFormat="true" ht="25.5" hidden="true" customHeight="false" outlineLevel="0" collapsed="false">
      <c r="A71" s="70"/>
      <c r="B71" s="71"/>
      <c r="C71" s="84" t="s">
        <v>300</v>
      </c>
      <c r="D71" s="86"/>
    </row>
    <row r="72" customFormat="false" ht="40.5" hidden="false" customHeight="false" outlineLevel="0" collapsed="false">
      <c r="A72" s="75" t="s">
        <v>97</v>
      </c>
      <c r="B72" s="87" t="s">
        <v>87</v>
      </c>
      <c r="C72" s="88" t="s">
        <v>301</v>
      </c>
      <c r="D72" s="89" t="n">
        <v>51338.4</v>
      </c>
      <c r="E72" s="90"/>
    </row>
    <row r="73" customFormat="false" ht="27" hidden="false" customHeight="false" outlineLevel="0" collapsed="false">
      <c r="A73" s="75" t="s">
        <v>107</v>
      </c>
      <c r="B73" s="65" t="s">
        <v>87</v>
      </c>
      <c r="C73" s="66" t="s">
        <v>302</v>
      </c>
      <c r="D73" s="67" t="n">
        <v>28207</v>
      </c>
    </row>
    <row r="74" customFormat="false" ht="13.5" hidden="true" customHeight="false" outlineLevel="0" collapsed="false">
      <c r="A74" s="75"/>
      <c r="B74" s="65" t="s">
        <v>87</v>
      </c>
      <c r="C74" s="66" t="s">
        <v>303</v>
      </c>
      <c r="D74" s="67"/>
      <c r="G74" s="57"/>
    </row>
    <row r="75" customFormat="false" ht="13.5" hidden="true" customHeight="false" outlineLevel="0" collapsed="false">
      <c r="A75" s="70"/>
      <c r="B75" s="91"/>
      <c r="C75" s="78" t="s">
        <v>304</v>
      </c>
      <c r="D75" s="73"/>
      <c r="G75" s="57"/>
    </row>
    <row r="76" customFormat="false" ht="13.5" hidden="true" customHeight="false" outlineLevel="0" collapsed="false">
      <c r="A76" s="70"/>
      <c r="B76" s="91"/>
      <c r="C76" s="79" t="s">
        <v>305</v>
      </c>
      <c r="D76" s="73"/>
      <c r="F76" s="90"/>
      <c r="G76" s="57"/>
    </row>
    <row r="77" customFormat="false" ht="13.5" hidden="true" customHeight="false" outlineLevel="0" collapsed="false">
      <c r="A77" s="70"/>
      <c r="B77" s="91"/>
      <c r="C77" s="78" t="s">
        <v>306</v>
      </c>
      <c r="D77" s="73"/>
      <c r="F77" s="92"/>
      <c r="G77" s="57"/>
    </row>
    <row r="78" customFormat="false" ht="13.5" hidden="true" customHeight="false" outlineLevel="0" collapsed="false">
      <c r="A78" s="70"/>
      <c r="B78" s="91"/>
      <c r="C78" s="78" t="s">
        <v>307</v>
      </c>
      <c r="D78" s="73"/>
      <c r="F78" s="92"/>
      <c r="G78" s="57"/>
    </row>
    <row r="79" customFormat="false" ht="13.5" hidden="true" customHeight="false" outlineLevel="0" collapsed="false">
      <c r="A79" s="70"/>
      <c r="B79" s="91"/>
      <c r="C79" s="78" t="s">
        <v>308</v>
      </c>
      <c r="D79" s="73"/>
    </row>
    <row r="80" customFormat="false" ht="13.5" hidden="true" customHeight="false" outlineLevel="0" collapsed="false">
      <c r="A80" s="70"/>
      <c r="B80" s="91"/>
      <c r="C80" s="78" t="s">
        <v>309</v>
      </c>
      <c r="D80" s="73"/>
      <c r="F80" s="57"/>
    </row>
    <row r="81" customFormat="false" ht="13.5" hidden="true" customHeight="false" outlineLevel="0" collapsed="false">
      <c r="A81" s="70"/>
      <c r="B81" s="91"/>
      <c r="C81" s="78" t="s">
        <v>310</v>
      </c>
      <c r="D81" s="73"/>
      <c r="F81" s="57"/>
    </row>
    <row r="82" customFormat="false" ht="27" hidden="false" customHeight="false" outlineLevel="0" collapsed="false">
      <c r="A82" s="75" t="s">
        <v>109</v>
      </c>
      <c r="B82" s="65" t="s">
        <v>87</v>
      </c>
      <c r="C82" s="66" t="s">
        <v>311</v>
      </c>
      <c r="D82" s="67" t="n">
        <v>7656</v>
      </c>
      <c r="E82" s="57"/>
    </row>
    <row r="83" customFormat="false" ht="27" hidden="false" customHeight="false" outlineLevel="0" collapsed="false">
      <c r="A83" s="75" t="s">
        <v>113</v>
      </c>
      <c r="B83" s="65" t="s">
        <v>87</v>
      </c>
      <c r="C83" s="66" t="s">
        <v>312</v>
      </c>
      <c r="D83" s="67" t="n">
        <v>3800</v>
      </c>
      <c r="E83" s="57"/>
    </row>
    <row r="84" customFormat="false" ht="27" hidden="false" customHeight="false" outlineLevel="0" collapsed="false">
      <c r="A84" s="75" t="s">
        <v>122</v>
      </c>
      <c r="B84" s="65" t="s">
        <v>87</v>
      </c>
      <c r="C84" s="66" t="s">
        <v>313</v>
      </c>
      <c r="D84" s="67" t="n">
        <v>9702</v>
      </c>
      <c r="E84" s="57"/>
    </row>
    <row r="85" customFormat="false" ht="27" hidden="false" customHeight="false" outlineLevel="0" collapsed="false">
      <c r="A85" s="75" t="s">
        <v>124</v>
      </c>
      <c r="B85" s="65" t="s">
        <v>87</v>
      </c>
      <c r="C85" s="66" t="s">
        <v>314</v>
      </c>
      <c r="D85" s="67" t="n">
        <v>25952.6</v>
      </c>
      <c r="E85" s="57"/>
    </row>
    <row r="86" customFormat="false" ht="27" hidden="true" customHeight="false" outlineLevel="0" collapsed="false">
      <c r="A86" s="75"/>
      <c r="B86" s="65" t="s">
        <v>87</v>
      </c>
      <c r="C86" s="66" t="s">
        <v>315</v>
      </c>
      <c r="D86" s="67" t="n">
        <v>0</v>
      </c>
      <c r="E86" s="57"/>
    </row>
    <row r="87" s="74" customFormat="true" ht="13.5" hidden="true" customHeight="false" outlineLevel="0" collapsed="false">
      <c r="A87" s="70"/>
      <c r="B87" s="71"/>
      <c r="C87" s="77" t="s">
        <v>290</v>
      </c>
      <c r="D87" s="73"/>
    </row>
    <row r="88" s="74" customFormat="true" ht="13.5" hidden="true" customHeight="false" outlineLevel="0" collapsed="false">
      <c r="A88" s="70"/>
      <c r="B88" s="71"/>
      <c r="C88" s="77" t="s">
        <v>291</v>
      </c>
      <c r="D88" s="73"/>
    </row>
    <row r="89" s="74" customFormat="true" ht="27" hidden="true" customHeight="false" outlineLevel="0" collapsed="false">
      <c r="A89" s="75" t="s">
        <v>134</v>
      </c>
      <c r="B89" s="65" t="s">
        <v>87</v>
      </c>
      <c r="C89" s="66" t="s">
        <v>316</v>
      </c>
      <c r="D89" s="67" t="n">
        <v>0</v>
      </c>
    </row>
    <row r="90" s="74" customFormat="true" ht="25.5" hidden="true" customHeight="false" outlineLevel="0" collapsed="false">
      <c r="A90" s="70"/>
      <c r="B90" s="71"/>
      <c r="C90" s="84" t="s">
        <v>293</v>
      </c>
      <c r="D90" s="85"/>
    </row>
    <row r="91" s="74" customFormat="true" ht="25.5" hidden="true" customHeight="false" outlineLevel="0" collapsed="false">
      <c r="A91" s="70"/>
      <c r="B91" s="71"/>
      <c r="C91" s="84" t="s">
        <v>294</v>
      </c>
      <c r="D91" s="85"/>
      <c r="E91" s="74" t="n">
        <f aca="false">E90*140*141</f>
        <v>0</v>
      </c>
    </row>
    <row r="92" s="74" customFormat="true" ht="25.5" hidden="true" customHeight="false" outlineLevel="0" collapsed="false">
      <c r="A92" s="70"/>
      <c r="B92" s="71"/>
      <c r="C92" s="84" t="s">
        <v>295</v>
      </c>
      <c r="D92" s="85"/>
    </row>
    <row r="93" s="74" customFormat="true" ht="15" hidden="true" customHeight="false" outlineLevel="0" collapsed="false">
      <c r="A93" s="70"/>
      <c r="B93" s="71"/>
      <c r="C93" s="84" t="s">
        <v>296</v>
      </c>
      <c r="D93" s="85"/>
    </row>
    <row r="94" s="74" customFormat="true" ht="15" hidden="true" customHeight="false" outlineLevel="0" collapsed="false">
      <c r="A94" s="70"/>
      <c r="B94" s="71"/>
      <c r="C94" s="84" t="s">
        <v>297</v>
      </c>
      <c r="D94" s="85"/>
    </row>
    <row r="95" s="74" customFormat="true" ht="25.5" hidden="true" customHeight="false" outlineLevel="0" collapsed="false">
      <c r="A95" s="70"/>
      <c r="B95" s="71"/>
      <c r="C95" s="84" t="s">
        <v>298</v>
      </c>
      <c r="D95" s="85"/>
    </row>
    <row r="96" s="74" customFormat="true" ht="15" hidden="true" customHeight="false" outlineLevel="0" collapsed="false">
      <c r="A96" s="70"/>
      <c r="B96" s="71"/>
      <c r="C96" s="84" t="s">
        <v>299</v>
      </c>
      <c r="D96" s="85"/>
    </row>
    <row r="97" s="74" customFormat="true" ht="25.5" hidden="true" customHeight="false" outlineLevel="0" collapsed="false">
      <c r="A97" s="70"/>
      <c r="B97" s="71"/>
      <c r="C97" s="84" t="s">
        <v>300</v>
      </c>
      <c r="D97" s="85"/>
    </row>
    <row r="98" customFormat="false" ht="14.25" hidden="false" customHeight="true" outlineLevel="0" collapsed="false">
      <c r="A98" s="93" t="s">
        <v>317</v>
      </c>
      <c r="B98" s="93"/>
      <c r="C98" s="93"/>
      <c r="D98" s="62" t="n">
        <f aca="false">D99+D100+D101+D102+D103+D104+D105+D106+D107+D108+D109+D110+D111</f>
        <v>4952325.8</v>
      </c>
    </row>
    <row r="99" customFormat="false" ht="40.5" hidden="false" customHeight="false" outlineLevel="0" collapsed="false">
      <c r="A99" s="75" t="s">
        <v>126</v>
      </c>
      <c r="B99" s="65" t="s">
        <v>140</v>
      </c>
      <c r="C99" s="66" t="s">
        <v>318</v>
      </c>
      <c r="D99" s="67" t="n">
        <v>2410</v>
      </c>
    </row>
    <row r="100" customFormat="false" ht="27" hidden="false" customHeight="false" outlineLevel="0" collapsed="false">
      <c r="A100" s="75" t="s">
        <v>128</v>
      </c>
      <c r="B100" s="65" t="s">
        <v>140</v>
      </c>
      <c r="C100" s="66" t="s">
        <v>319</v>
      </c>
      <c r="D100" s="67" t="n">
        <v>70200</v>
      </c>
    </row>
    <row r="101" customFormat="false" ht="54" hidden="false" customHeight="false" outlineLevel="0" collapsed="false">
      <c r="A101" s="75" t="s">
        <v>130</v>
      </c>
      <c r="B101" s="65" t="s">
        <v>140</v>
      </c>
      <c r="C101" s="66" t="s">
        <v>320</v>
      </c>
      <c r="D101" s="67" t="n">
        <v>13090</v>
      </c>
    </row>
    <row r="102" customFormat="false" ht="27" hidden="false" customHeight="false" outlineLevel="0" collapsed="false">
      <c r="A102" s="75" t="s">
        <v>132</v>
      </c>
      <c r="B102" s="65" t="s">
        <v>140</v>
      </c>
      <c r="C102" s="66" t="s">
        <v>321</v>
      </c>
      <c r="D102" s="67" t="n">
        <v>24006</v>
      </c>
    </row>
    <row r="103" customFormat="false" ht="13.5" hidden="false" customHeight="false" outlineLevel="0" collapsed="false">
      <c r="A103" s="75" t="s">
        <v>134</v>
      </c>
      <c r="B103" s="65" t="s">
        <v>140</v>
      </c>
      <c r="C103" s="66" t="s">
        <v>322</v>
      </c>
      <c r="D103" s="67" t="n">
        <v>4503600</v>
      </c>
    </row>
    <row r="104" customFormat="false" ht="40.5" hidden="false" customHeight="false" outlineLevel="0" collapsed="false">
      <c r="A104" s="75" t="s">
        <v>136</v>
      </c>
      <c r="B104" s="65" t="s">
        <v>140</v>
      </c>
      <c r="C104" s="66" t="s">
        <v>323</v>
      </c>
      <c r="D104" s="67" t="n">
        <v>228900</v>
      </c>
    </row>
    <row r="105" customFormat="false" ht="27" hidden="false" customHeight="false" outlineLevel="0" collapsed="false">
      <c r="A105" s="75" t="s">
        <v>139</v>
      </c>
      <c r="B105" s="65" t="s">
        <v>140</v>
      </c>
      <c r="C105" s="66" t="s">
        <v>324</v>
      </c>
      <c r="D105" s="67" t="n">
        <v>13406.3</v>
      </c>
      <c r="I105" s="92"/>
      <c r="K105" s="92"/>
    </row>
    <row r="106" customFormat="false" ht="27" hidden="false" customHeight="false" outlineLevel="0" collapsed="false">
      <c r="A106" s="75" t="s">
        <v>142</v>
      </c>
      <c r="B106" s="65" t="s">
        <v>140</v>
      </c>
      <c r="C106" s="66" t="s">
        <v>325</v>
      </c>
      <c r="D106" s="67" t="n">
        <v>2250</v>
      </c>
    </row>
    <row r="107" customFormat="false" ht="27" hidden="false" customHeight="false" outlineLevel="0" collapsed="false">
      <c r="A107" s="75" t="s">
        <v>144</v>
      </c>
      <c r="B107" s="65" t="s">
        <v>140</v>
      </c>
      <c r="C107" s="66" t="s">
        <v>326</v>
      </c>
      <c r="D107" s="67" t="n">
        <v>5000</v>
      </c>
    </row>
    <row r="108" customFormat="false" ht="27" hidden="false" customHeight="false" outlineLevel="0" collapsed="false">
      <c r="A108" s="75" t="s">
        <v>146</v>
      </c>
      <c r="B108" s="65" t="s">
        <v>140</v>
      </c>
      <c r="C108" s="66" t="s">
        <v>327</v>
      </c>
      <c r="D108" s="67" t="n">
        <v>4200</v>
      </c>
    </row>
    <row r="109" customFormat="false" ht="27" hidden="false" customHeight="false" outlineLevel="0" collapsed="false">
      <c r="A109" s="94" t="s">
        <v>148</v>
      </c>
      <c r="B109" s="80" t="s">
        <v>140</v>
      </c>
      <c r="C109" s="81" t="s">
        <v>328</v>
      </c>
      <c r="D109" s="67" t="n">
        <v>15763.5</v>
      </c>
    </row>
    <row r="110" customFormat="false" ht="40.5" hidden="false" customHeight="false" outlineLevel="0" collapsed="false">
      <c r="A110" s="75" t="s">
        <v>150</v>
      </c>
      <c r="B110" s="65" t="s">
        <v>140</v>
      </c>
      <c r="C110" s="66" t="s">
        <v>329</v>
      </c>
      <c r="D110" s="67" t="n">
        <v>58500</v>
      </c>
    </row>
    <row r="111" customFormat="false" ht="27" hidden="false" customHeight="false" outlineLevel="0" collapsed="false">
      <c r="A111" s="75" t="s">
        <v>152</v>
      </c>
      <c r="B111" s="65" t="s">
        <v>140</v>
      </c>
      <c r="C111" s="66" t="s">
        <v>330</v>
      </c>
      <c r="D111" s="67" t="n">
        <v>11000</v>
      </c>
    </row>
    <row r="112" customFormat="false" ht="14.25" hidden="false" customHeight="true" outlineLevel="0" collapsed="false">
      <c r="A112" s="95" t="s">
        <v>331</v>
      </c>
      <c r="B112" s="95"/>
      <c r="C112" s="95"/>
      <c r="D112" s="62" t="n">
        <f aca="false">SUM(D113:D116)</f>
        <v>1724167.5</v>
      </c>
    </row>
    <row r="113" customFormat="false" ht="27" hidden="false" customHeight="false" outlineLevel="0" collapsed="false">
      <c r="A113" s="75" t="s">
        <v>154</v>
      </c>
      <c r="B113" s="65" t="s">
        <v>174</v>
      </c>
      <c r="C113" s="66" t="s">
        <v>332</v>
      </c>
      <c r="D113" s="67" t="n">
        <v>120</v>
      </c>
    </row>
    <row r="114" customFormat="false" ht="27" hidden="false" customHeight="false" outlineLevel="0" collapsed="false">
      <c r="A114" s="75" t="s">
        <v>156</v>
      </c>
      <c r="B114" s="65" t="s">
        <v>174</v>
      </c>
      <c r="C114" s="66" t="s">
        <v>333</v>
      </c>
      <c r="D114" s="67" t="n">
        <v>58867.3</v>
      </c>
    </row>
    <row r="115" customFormat="false" ht="54" hidden="false" customHeight="false" outlineLevel="0" collapsed="false">
      <c r="A115" s="75" t="s">
        <v>158</v>
      </c>
      <c r="B115" s="65" t="s">
        <v>174</v>
      </c>
      <c r="C115" s="66" t="s">
        <v>334</v>
      </c>
      <c r="D115" s="67" t="n">
        <v>1665180.2</v>
      </c>
    </row>
    <row r="116" customFormat="false" ht="13.5" hidden="true" customHeight="false" outlineLevel="0" collapsed="false">
      <c r="A116" s="75"/>
      <c r="B116" s="65" t="s">
        <v>174</v>
      </c>
      <c r="C116" s="96" t="s">
        <v>335</v>
      </c>
      <c r="D116" s="67" t="n">
        <v>0</v>
      </c>
    </row>
    <row r="117" customFormat="false" ht="14.25" hidden="false" customHeight="true" outlineLevel="0" collapsed="false">
      <c r="A117" s="93" t="s">
        <v>336</v>
      </c>
      <c r="B117" s="93"/>
      <c r="C117" s="93"/>
      <c r="D117" s="62" t="n">
        <f aca="false">D118+D119</f>
        <v>1922106.8</v>
      </c>
    </row>
    <row r="118" customFormat="false" ht="40.5" hidden="false" customHeight="false" outlineLevel="0" collapsed="false">
      <c r="A118" s="75" t="s">
        <v>160</v>
      </c>
      <c r="B118" s="65" t="s">
        <v>184</v>
      </c>
      <c r="C118" s="66" t="s">
        <v>337</v>
      </c>
      <c r="D118" s="67" t="n">
        <v>1646720.9</v>
      </c>
      <c r="F118" s="92"/>
    </row>
    <row r="119" customFormat="false" ht="40.5" hidden="false" customHeight="false" outlineLevel="0" collapsed="false">
      <c r="A119" s="75" t="s">
        <v>162</v>
      </c>
      <c r="B119" s="65" t="s">
        <v>184</v>
      </c>
      <c r="C119" s="66" t="s">
        <v>338</v>
      </c>
      <c r="D119" s="67" t="n">
        <v>275385.9</v>
      </c>
    </row>
    <row r="120" customFormat="false" ht="14.25" hidden="false" customHeight="true" outlineLevel="0" collapsed="false">
      <c r="A120" s="97" t="s">
        <v>339</v>
      </c>
      <c r="B120" s="97"/>
      <c r="C120" s="97"/>
      <c r="D120" s="62" t="n">
        <f aca="false">SUM(D121:D138)</f>
        <v>1191841.4</v>
      </c>
    </row>
    <row r="121" customFormat="false" ht="27" hidden="false" customHeight="false" outlineLevel="0" collapsed="false">
      <c r="A121" s="75" t="s">
        <v>164</v>
      </c>
      <c r="B121" s="65" t="s">
        <v>192</v>
      </c>
      <c r="C121" s="98" t="s">
        <v>340</v>
      </c>
      <c r="D121" s="67" t="n">
        <v>609401.8</v>
      </c>
    </row>
    <row r="122" customFormat="false" ht="27" hidden="false" customHeight="false" outlineLevel="0" collapsed="false">
      <c r="A122" s="75" t="s">
        <v>167</v>
      </c>
      <c r="B122" s="65" t="s">
        <v>192</v>
      </c>
      <c r="C122" s="98" t="s">
        <v>341</v>
      </c>
      <c r="D122" s="67" t="n">
        <v>124080</v>
      </c>
    </row>
    <row r="123" customFormat="false" ht="13.5" hidden="false" customHeight="false" outlineLevel="0" collapsed="false">
      <c r="A123" s="75" t="s">
        <v>167</v>
      </c>
      <c r="B123" s="99" t="s">
        <v>192</v>
      </c>
      <c r="C123" s="100" t="s">
        <v>342</v>
      </c>
      <c r="D123" s="101" t="n">
        <v>8136.5</v>
      </c>
    </row>
    <row r="124" customFormat="false" ht="13.5" hidden="false" customHeight="false" outlineLevel="0" collapsed="false">
      <c r="A124" s="75" t="s">
        <v>170</v>
      </c>
      <c r="B124" s="65" t="s">
        <v>192</v>
      </c>
      <c r="C124" s="98" t="s">
        <v>343</v>
      </c>
      <c r="D124" s="67" t="n">
        <v>16926.6</v>
      </c>
    </row>
    <row r="125" customFormat="false" ht="27" hidden="false" customHeight="false" outlineLevel="0" collapsed="false">
      <c r="A125" s="75" t="s">
        <v>173</v>
      </c>
      <c r="B125" s="65" t="s">
        <v>192</v>
      </c>
      <c r="C125" s="98" t="s">
        <v>344</v>
      </c>
      <c r="D125" s="67" t="n">
        <v>20970.9</v>
      </c>
    </row>
    <row r="126" customFormat="false" ht="40.5" hidden="false" customHeight="false" outlineLevel="0" collapsed="false">
      <c r="A126" s="75" t="s">
        <v>176</v>
      </c>
      <c r="B126" s="65" t="s">
        <v>192</v>
      </c>
      <c r="C126" s="98" t="s">
        <v>345</v>
      </c>
      <c r="D126" s="67" t="n">
        <v>24870.3</v>
      </c>
    </row>
    <row r="127" customFormat="false" ht="27" hidden="false" customHeight="false" outlineLevel="0" collapsed="false">
      <c r="A127" s="75" t="s">
        <v>178</v>
      </c>
      <c r="B127" s="65" t="s">
        <v>192</v>
      </c>
      <c r="C127" s="66" t="s">
        <v>346</v>
      </c>
      <c r="D127" s="67" t="n">
        <v>147958.4</v>
      </c>
    </row>
    <row r="128" customFormat="false" ht="40.5" hidden="false" customHeight="false" outlineLevel="0" collapsed="false">
      <c r="A128" s="75" t="s">
        <v>180</v>
      </c>
      <c r="B128" s="65" t="s">
        <v>192</v>
      </c>
      <c r="C128" s="66" t="s">
        <v>347</v>
      </c>
      <c r="D128" s="67" t="n">
        <v>15317.9</v>
      </c>
    </row>
    <row r="129" customFormat="false" ht="27" hidden="false" customHeight="false" outlineLevel="0" collapsed="false">
      <c r="A129" s="75" t="s">
        <v>183</v>
      </c>
      <c r="B129" s="65" t="s">
        <v>192</v>
      </c>
      <c r="C129" s="66" t="s">
        <v>348</v>
      </c>
      <c r="D129" s="67" t="n">
        <v>44764.5</v>
      </c>
    </row>
    <row r="130" customFormat="false" ht="40.5" hidden="false" customHeight="false" outlineLevel="0" collapsed="false">
      <c r="A130" s="75" t="s">
        <v>186</v>
      </c>
      <c r="B130" s="65" t="s">
        <v>192</v>
      </c>
      <c r="C130" s="66" t="s">
        <v>349</v>
      </c>
      <c r="D130" s="67" t="n">
        <v>84758</v>
      </c>
    </row>
    <row r="131" customFormat="false" ht="40.5" hidden="false" customHeight="false" outlineLevel="0" collapsed="false">
      <c r="A131" s="75" t="s">
        <v>188</v>
      </c>
      <c r="B131" s="65" t="s">
        <v>192</v>
      </c>
      <c r="C131" s="66" t="s">
        <v>350</v>
      </c>
      <c r="D131" s="67" t="n">
        <v>9493.7</v>
      </c>
    </row>
    <row r="132" customFormat="false" ht="13.5" hidden="false" customHeight="false" outlineLevel="0" collapsed="false">
      <c r="A132" s="75" t="s">
        <v>191</v>
      </c>
      <c r="B132" s="80" t="s">
        <v>192</v>
      </c>
      <c r="C132" s="81" t="s">
        <v>351</v>
      </c>
      <c r="D132" s="82" t="n">
        <v>26056</v>
      </c>
    </row>
    <row r="133" customFormat="false" ht="27" hidden="false" customHeight="false" outlineLevel="0" collapsed="false">
      <c r="A133" s="75" t="s">
        <v>194</v>
      </c>
      <c r="B133" s="65" t="s">
        <v>192</v>
      </c>
      <c r="C133" s="66" t="s">
        <v>352</v>
      </c>
      <c r="D133" s="67" t="n">
        <v>19000</v>
      </c>
    </row>
    <row r="134" customFormat="false" ht="27" hidden="false" customHeight="false" outlineLevel="0" collapsed="false">
      <c r="A134" s="75" t="s">
        <v>196</v>
      </c>
      <c r="B134" s="80" t="s">
        <v>192</v>
      </c>
      <c r="C134" s="81" t="s">
        <v>353</v>
      </c>
      <c r="D134" s="82" t="n">
        <v>5259</v>
      </c>
    </row>
    <row r="135" customFormat="false" ht="27" hidden="false" customHeight="false" outlineLevel="0" collapsed="false">
      <c r="A135" s="75" t="s">
        <v>198</v>
      </c>
      <c r="B135" s="65" t="s">
        <v>192</v>
      </c>
      <c r="C135" s="66" t="s">
        <v>354</v>
      </c>
      <c r="D135" s="67" t="n">
        <v>6858.4</v>
      </c>
    </row>
    <row r="136" customFormat="false" ht="54" hidden="false" customHeight="false" outlineLevel="0" collapsed="false">
      <c r="A136" s="75" t="s">
        <v>200</v>
      </c>
      <c r="B136" s="65" t="s">
        <v>192</v>
      </c>
      <c r="C136" s="66" t="s">
        <v>355</v>
      </c>
      <c r="D136" s="102" t="n">
        <v>14837.6</v>
      </c>
    </row>
    <row r="137" customFormat="false" ht="27" hidden="false" customHeight="false" outlineLevel="0" collapsed="false">
      <c r="A137" s="75" t="s">
        <v>202</v>
      </c>
      <c r="B137" s="98" t="s">
        <v>192</v>
      </c>
      <c r="C137" s="98" t="s">
        <v>356</v>
      </c>
      <c r="D137" s="67" t="n">
        <v>6624</v>
      </c>
      <c r="E137" s="57"/>
    </row>
    <row r="138" customFormat="false" ht="27" hidden="false" customHeight="false" outlineLevel="0" collapsed="false">
      <c r="A138" s="75" t="s">
        <v>204</v>
      </c>
      <c r="B138" s="103" t="s">
        <v>192</v>
      </c>
      <c r="C138" s="104" t="s">
        <v>357</v>
      </c>
      <c r="D138" s="67" t="n">
        <v>6527.8</v>
      </c>
    </row>
    <row r="139" customFormat="false" ht="13.5" hidden="false" customHeight="false" outlineLevel="0" collapsed="false">
      <c r="A139" s="75" t="s">
        <v>206</v>
      </c>
      <c r="B139" s="105" t="s">
        <v>358</v>
      </c>
      <c r="C139" s="106" t="s">
        <v>359</v>
      </c>
      <c r="D139" s="60" t="n">
        <v>0</v>
      </c>
    </row>
    <row r="140" customFormat="false" ht="15.75" hidden="false" customHeight="true" outlineLevel="0" collapsed="false">
      <c r="A140" s="107"/>
      <c r="B140" s="108"/>
      <c r="C140" s="109"/>
      <c r="D140" s="110"/>
    </row>
    <row r="141" customFormat="false" ht="16.5" hidden="false" customHeight="false" outlineLevel="0" collapsed="false">
      <c r="C141" s="111" t="s">
        <v>360</v>
      </c>
      <c r="D141" s="112"/>
    </row>
    <row r="146" customFormat="false" ht="13.5" hidden="false" customHeight="false" outlineLevel="0" collapsed="false">
      <c r="D146" s="57"/>
    </row>
  </sheetData>
  <mergeCells count="18">
    <mergeCell ref="A1:D1"/>
    <mergeCell ref="A2:D2"/>
    <mergeCell ref="A4:A6"/>
    <mergeCell ref="B4:B6"/>
    <mergeCell ref="C4:C6"/>
    <mergeCell ref="D4:D6"/>
    <mergeCell ref="A7:C7"/>
    <mergeCell ref="A8:C8"/>
    <mergeCell ref="A10:C10"/>
    <mergeCell ref="A11:C11"/>
    <mergeCell ref="A13:C13"/>
    <mergeCell ref="A27:C27"/>
    <mergeCell ref="A43:C43"/>
    <mergeCell ref="A46:C46"/>
    <mergeCell ref="A98:C98"/>
    <mergeCell ref="A112:C112"/>
    <mergeCell ref="A117:C117"/>
    <mergeCell ref="A120:C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3:04:46Z</dcterms:created>
  <dc:creator>Vardan Sarukhanyan</dc:creator>
  <dc:description/>
  <dc:language>en-US</dc:language>
  <cp:lastModifiedBy>Ara Manvelyan</cp:lastModifiedBy>
  <cp:lastPrinted>2012-06-29T08:43:15Z</cp:lastPrinted>
  <dcterms:modified xsi:type="dcterms:W3CDTF">2012-06-29T08:44:42Z</dcterms:modified>
  <cp:revision>0</cp:revision>
  <dc:subject/>
  <dc:title/>
</cp:coreProperties>
</file>